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All Agencies" sheetId="2" state="visible" r:id="rId3"/>
    <sheet name="Department" sheetId="3" state="visible" r:id="rId4"/>
    <sheet name="Local Government" sheetId="4" state="visible" r:id="rId5"/>
    <sheet name="University and TAFE" sheetId="5" state="visible" r:id="rId6"/>
    <sheet name="Government Owned Corporation" sheetId="6" state="visible" r:id="rId7"/>
    <sheet name="Other Agency" sheetId="7" state="visible" r:id="rId8"/>
    <sheet name="Topics" sheetId="8" state="visible" r:id="rId9"/>
  </sheets>
  <definedNames>
    <definedName function="false" hidden="false" localSheetId="1" name="_xlnm.Print_Area" vbProcedure="false">'All Agencies'!$A$1:$J$259</definedName>
    <definedName function="false" hidden="false" localSheetId="1" name="_xlnm.Print_Titles" vbProcedure="false">'All Agencies'!$8:$10</definedName>
    <definedName function="false" hidden="false" localSheetId="2" name="_xlnm.Print_Area" vbProcedure="false">Department!$A:$J</definedName>
    <definedName function="false" hidden="false" localSheetId="2" name="_xlnm.Print_Titles" vbProcedure="false">Department!$8:$10</definedName>
    <definedName function="false" hidden="false" localSheetId="5" name="_xlnm.Print_Area" vbProcedure="false">'Government Owned Corporation'!$A:$J</definedName>
    <definedName function="false" hidden="false" localSheetId="5" name="_xlnm.Print_Titles" vbProcedure="false">'Government Owned Corporation'!$8:$10</definedName>
    <definedName function="false" hidden="false" localSheetId="3" name="_xlnm.Print_Area" vbProcedure="false">'Local Government'!$A:$J</definedName>
    <definedName function="false" hidden="false" localSheetId="3" name="_xlnm.Print_Titles" vbProcedure="false">'Local Government'!$8:$10</definedName>
    <definedName function="false" hidden="false" localSheetId="6" name="_xlnm.Print_Area" vbProcedure="false">'Other Agency'!$A:$J</definedName>
    <definedName function="false" hidden="false" localSheetId="6" name="_xlnm.Print_Titles" vbProcedure="false">'Other Agency'!$8:$10</definedName>
    <definedName function="false" hidden="false" localSheetId="7" name="_xlnm.Print_Area" vbProcedure="false">Topics!$H$8:$J$33,Topics!$A:$G</definedName>
    <definedName function="false" hidden="false" localSheetId="7" name="_xlnm.Print_Titles" vbProcedure="false">Topics!$9:$9</definedName>
    <definedName function="false" hidden="false" localSheetId="4" name="_xlnm.Print_Area" vbProcedure="false">'University and TAFE'!$A:$J</definedName>
    <definedName function="false" hidden="false" localSheetId="4" name="_xlnm.Print_Titles" vbProcedure="false">'University and TAFE'!$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390">
  <si>
    <t xml:space="preserve">Appendix 10</t>
  </si>
  <si>
    <t xml:space="preserve">Duplicate of detailed results electronic audit –</t>
  </si>
  <si>
    <t xml:space="preserve">numerical data provided in machine readable version </t>
  </si>
  <si>
    <t xml:space="preserve">Spreadsheets</t>
  </si>
  <si>
    <t xml:space="preserve">All Agencies</t>
  </si>
  <si>
    <t xml:space="preserve">Department</t>
  </si>
  <si>
    <t xml:space="preserve">Local Government</t>
  </si>
  <si>
    <t xml:space="preserve">University and TAFE</t>
  </si>
  <si>
    <t xml:space="preserve">Government Owned Corporation</t>
  </si>
  <si>
    <t xml:space="preserve">Other Agency</t>
  </si>
  <si>
    <t xml:space="preserve">Topics</t>
  </si>
  <si>
    <t xml:space="preserve">© Office of the Information Commissioner 2011</t>
  </si>
  <si>
    <t xml:space="preserve">Contents</t>
  </si>
  <si>
    <t xml:space="preserve">Response options:</t>
  </si>
  <si>
    <t xml:space="preserve">Unless otherwise indicated, use this response option when:</t>
  </si>
  <si>
    <t xml:space="preserve">Yes</t>
  </si>
  <si>
    <t xml:space="preserve">A system, policy, strategy or process has been implemented in full across the agency.</t>
  </si>
  <si>
    <t xml:space="preserve">In progress</t>
  </si>
  <si>
    <t xml:space="preserve">Management has decided on a particular course of action and implementation has commenced or is complete in part but not all of the agency.</t>
  </si>
  <si>
    <t xml:space="preserve">Identified</t>
  </si>
  <si>
    <t xml:space="preserve">Management has identified this as an issue, but has not yet commenced to address the issue.</t>
  </si>
  <si>
    <t xml:space="preserve">No</t>
  </si>
  <si>
    <t xml:space="preserve">There are no strategies in place, and no immediate plans to pursue them.</t>
  </si>
  <si>
    <t xml:space="preserve">Assessment</t>
  </si>
  <si>
    <t xml:space="preserve">Y</t>
  </si>
  <si>
    <t xml:space="preserve">IP</t>
  </si>
  <si>
    <t xml:space="preserve">Id</t>
  </si>
  <si>
    <t xml:space="preserve">N</t>
  </si>
  <si>
    <t xml:space="preserve">Answer Rate</t>
  </si>
  <si>
    <t xml:space="preserve">Open government</t>
  </si>
  <si>
    <t xml:space="preserve">The agency has a culture open to the release of information.</t>
  </si>
  <si>
    <t xml:space="preserve">Agency policy frameworks describe how the community is to be included in development of policies affecting external operations.</t>
  </si>
  <si>
    <t xml:space="preserve">The agency has a mechanism for identifying the information that its industry stakeholders would find useful, for example, a consultation strategy.</t>
  </si>
  <si>
    <t xml:space="preserve">The agency has a mechanism for providing the information to industry stakeholders that the industry stakeholders have identified as being useful to them, for example, a procedure for publishing information that industry stakeholders have identified as being useful to them.</t>
  </si>
  <si>
    <t xml:space="preserve">When developing RTI and IP policy, the agency conducts appropriate internal consultation, for example, with decision makers.</t>
  </si>
  <si>
    <t xml:space="preserve">The agency tracks the type of person seeking information under the RTI Act or IP Act (for example, individuals, companies, journalists, lobby / community groups, politicians, legal representatives, agents, prisoners or government agencies.</t>
  </si>
  <si>
    <t xml:space="preserve">Over time, the data is showing an increase in diversity in the type of person seeking information </t>
  </si>
  <si>
    <t xml:space="preserve">The agency actively manages its responsibilities through good governance</t>
  </si>
  <si>
    <r>
      <rPr>
        <b val="true"/>
        <sz val="8"/>
        <rFont val="Arial"/>
        <family val="2"/>
      </rPr>
      <t xml:space="preserve">Department only question. GOCs, local government, and other agencies please disregard.
</t>
    </r>
    <r>
      <rPr>
        <sz val="8"/>
        <rFont val="Arial"/>
        <family val="2"/>
      </rPr>
      <t xml:space="preserve">An SES level Information Champion is appointed, and active in the role. 
</t>
    </r>
    <r>
      <rPr>
        <i val="true"/>
        <sz val="8"/>
        <rFont val="Arial"/>
        <family val="2"/>
      </rPr>
      <t xml:space="preserve">(This is only a requirement for departments.  GOCs, local governments and other agencies are not required to respond to this question.)</t>
    </r>
  </si>
  <si>
    <r>
      <rPr>
        <b val="true"/>
        <sz val="8"/>
        <rFont val="Arial"/>
        <family val="2"/>
      </rPr>
      <t xml:space="preserve">Department only question. GOCs, local government, and other agencies please disregard.
</t>
    </r>
    <r>
      <rPr>
        <sz val="8"/>
        <rFont val="Arial"/>
        <family val="2"/>
      </rPr>
      <t xml:space="preserve">A formal information governance body is established (as per QGEA guidelines). 
</t>
    </r>
    <r>
      <rPr>
        <i val="true"/>
        <sz val="8"/>
        <rFont val="Arial"/>
        <family val="2"/>
      </rPr>
      <t xml:space="preserve">(This is only a requirement for departments.  GOCs, local governments and other agencies are not required to respond to this question.)</t>
    </r>
  </si>
  <si>
    <t xml:space="preserve">RTI and IP reforms are managed or have been managed by governance mechanisms which provide for development (e.g. planning for implementation).</t>
  </si>
  <si>
    <t xml:space="preserve">RTI and IP reforms are managed or have been managed by governance mechanisms which provide for implementation and accountability (e.g. identifying who is responsible for implementing actions and by when).</t>
  </si>
  <si>
    <t xml:space="preserve">RTI and IP reforms are managed or have been managed by governance mechanisms which provide governance mechanisms for review (e.g. mechanisms for reporting on achievements).</t>
  </si>
  <si>
    <t xml:space="preserve">The agency actively manages information</t>
  </si>
  <si>
    <t xml:space="preserve">An explicit statement of commitment to RTI and IP is readily available within the agency, for example, in a policy document or as a policy statement on the agency’s website.</t>
  </si>
  <si>
    <t xml:space="preserve">The agency has an external communications strategy to ensure consumers and stakeholders are aware of their RTI rights.</t>
  </si>
  <si>
    <t xml:space="preserve">The agency’s RTI and IP policies and procedures give effect to the legislation, for example, as a standalone policy or as part of an information management framework.</t>
  </si>
  <si>
    <t xml:space="preserve">The agency’s RTI and IP policies and procedures as per 3.3 are fully implemented.</t>
  </si>
  <si>
    <t xml:space="preserve">The agency’s RTI and IP policies as per 3.3 are readily available to all staff e.g. easy to find on the agency’s intranet.</t>
  </si>
  <si>
    <t xml:space="preserve">RTI and IP policies are complete and easy to understand.</t>
  </si>
  <si>
    <t xml:space="preserve">RTI and IP policies are reviewed on a regular basis.</t>
  </si>
  <si>
    <t xml:space="preserve">Privacy policies apply to the information of officers, for example, personnel records, as well as to the information of the public.</t>
  </si>
  <si>
    <t xml:space="preserve">The agency has a system to ensure it meets its obligations when entering into contracts with suppliers who provide services involving personal information.</t>
  </si>
  <si>
    <t xml:space="preserve">3.10</t>
  </si>
  <si>
    <r>
      <rPr>
        <b val="true"/>
        <sz val="8"/>
        <rFont val="Arial"/>
        <family val="2"/>
      </rPr>
      <t xml:space="preserve">Department only question. GOCs, local government, and other agencies please disregard.
</t>
    </r>
    <r>
      <rPr>
        <sz val="8"/>
        <rFont val="Arial"/>
        <family val="2"/>
      </rPr>
      <t xml:space="preserve">The agency maintains an Information Asset Register either independently or as part of an existing register (as required by Information Standard 44). 
(This is a requirement for departments.  It is not a requirement for local government, GOCs or other agencies, and they are not required to respond to this question.)</t>
    </r>
  </si>
  <si>
    <t xml:space="preserve">Organisational structure and resourcing to the RTI and IP functions is appropriate</t>
  </si>
  <si>
    <t xml:space="preserve">Resourcing to IP and RTI functions is appropriate.</t>
  </si>
  <si>
    <t xml:space="preserve">4.2</t>
  </si>
  <si>
    <t xml:space="preserve">The number of staff members in the RTI/IP Unit or performing RTI/IP functions (might be a percentage of one person’s time).</t>
  </si>
  <si>
    <t xml:space="preserve">none</t>
  </si>
  <si>
    <t xml:space="preserve">1 or less</t>
  </si>
  <si>
    <t xml:space="preserve">over 1 up to 3</t>
  </si>
  <si>
    <t xml:space="preserve">over 3</t>
  </si>
  <si>
    <r>
      <rPr>
        <sz val="8"/>
        <rFont val="Arial"/>
        <family val="2"/>
      </rPr>
      <t xml:space="preserve">- Total staff in unit or performing functions (staff)</t>
    </r>
    <r>
      <rPr>
        <vertAlign val="superscript"/>
        <sz val="8"/>
        <rFont val="Arial"/>
        <family val="2"/>
      </rPr>
      <t xml:space="preserve">#</t>
    </r>
  </si>
  <si>
    <r>
      <rPr>
        <sz val="8"/>
        <rFont val="Arial"/>
        <family val="2"/>
      </rPr>
      <t xml:space="preserve">- (FTE staff)</t>
    </r>
    <r>
      <rPr>
        <vertAlign val="superscript"/>
        <sz val="8"/>
        <rFont val="Arial"/>
        <family val="2"/>
      </rPr>
      <t xml:space="preserve">#</t>
    </r>
  </si>
  <si>
    <t xml:space="preserve">'- Average staff in unit or performing functions (staff)#</t>
  </si>
  <si>
    <t xml:space="preserve">- Average (FTE staff)#</t>
  </si>
  <si>
    <t xml:space="preserve">4.3</t>
  </si>
  <si>
    <t xml:space="preserve">If the RTI/IP staff undertake other functions, estimate the percentage of time spent by the unit on RTI and IP functions.</t>
  </si>
  <si>
    <t xml:space="preserve">10% or less</t>
  </si>
  <si>
    <t xml:space="preserve">over 10% to 50%</t>
  </si>
  <si>
    <t xml:space="preserve">over 50%</t>
  </si>
  <si>
    <r>
      <rPr>
        <sz val="8"/>
        <rFont val="Arial"/>
        <family val="2"/>
      </rPr>
      <t xml:space="preserve">%RTI (of time)</t>
    </r>
    <r>
      <rPr>
        <vertAlign val="superscript"/>
        <sz val="8"/>
        <rFont val="Arial"/>
        <family val="2"/>
      </rPr>
      <t xml:space="preserve">^</t>
    </r>
  </si>
  <si>
    <r>
      <rPr>
        <sz val="8"/>
        <rFont val="Arial"/>
        <family val="2"/>
      </rPr>
      <t xml:space="preserve">%IP (of time)</t>
    </r>
    <r>
      <rPr>
        <vertAlign val="superscript"/>
        <sz val="8"/>
        <rFont val="Arial"/>
        <family val="2"/>
      </rPr>
      <t xml:space="preserve">^</t>
    </r>
  </si>
  <si>
    <t xml:space="preserve">Average %RTI (of time)^</t>
  </si>
  <si>
    <r>
      <rPr>
        <sz val="8"/>
        <rFont val="Arial"/>
        <family val="2"/>
      </rPr>
      <t xml:space="preserve">Average %IP (of time)</t>
    </r>
    <r>
      <rPr>
        <vertAlign val="superscript"/>
        <sz val="8"/>
        <rFont val="Arial"/>
        <family val="2"/>
      </rPr>
      <t xml:space="preserve">^</t>
    </r>
  </si>
  <si>
    <r>
      <rPr>
        <b val="true"/>
        <sz val="8"/>
        <rFont val="Arial"/>
        <family val="2"/>
      </rPr>
      <t xml:space="preserve">Department only question. GOCs, local government, and other agencies please disregard.
</t>
    </r>
    <r>
      <rPr>
        <sz val="8"/>
        <rFont val="Arial"/>
        <family val="2"/>
      </rPr>
      <t xml:space="preserve">RTI and IP functions are independent of the Minister’s office. 
(This is not a requirement for GOCs, local governments or independent statutory authorities.  These agencies are not required to respond to this question.) </t>
    </r>
  </si>
  <si>
    <t xml:space="preserve">RTI and IP functions are independent of media and communications.</t>
  </si>
  <si>
    <t xml:space="preserve">RTI and IP functions report as closely as possible to the DG / CEO.</t>
  </si>
  <si>
    <t xml:space="preserve">Agency administrative delegations have been updated to incorporate right to information handling and information privacy handling.</t>
  </si>
  <si>
    <t xml:space="preserve">There is a clear authorisation process for agency staff to assess and approve information for public release.</t>
  </si>
  <si>
    <t xml:space="preserve">The Principal Officer has appropriately delegated authority to deal with right to information and information privacy applications.</t>
  </si>
  <si>
    <t xml:space="preserve">Roles and responsibilities of the Principal Officer or the Principal Officer’s delegates are clearly defined.</t>
  </si>
  <si>
    <t xml:space="preserve">There is a person who has responsibility for maintaining a system of recording, tracking and monitoring applications and reviews.</t>
  </si>
  <si>
    <t xml:space="preserve">Internal reviews are conducted by an officer different to the officer who made the reviewable decision.</t>
  </si>
  <si>
    <t xml:space="preserve">The officer conducting the internal review is more senior to the officer who made the reviewable decision.   </t>
  </si>
  <si>
    <t xml:space="preserve">The agency can meet requirements to report on Freedom of Information, Right to Information and Information Privacy statistics</t>
  </si>
  <si>
    <r>
      <rPr>
        <sz val="8"/>
        <rFont val="Arial"/>
        <family val="2"/>
      </rPr>
      <t xml:space="preserve">The agency uses redaction technologies to assist in its decision making processes.
</t>
    </r>
    <r>
      <rPr>
        <i val="true"/>
        <sz val="8"/>
        <rFont val="Arial"/>
        <family val="2"/>
      </rPr>
      <t xml:space="preserve">(NB “Redaction technology” allows an original hard-copy document to be scanned, and then text to be electronically blocked out of the scanned copy - for example, personal information can be removed.)</t>
    </r>
  </si>
  <si>
    <t xml:space="preserve">Training</t>
  </si>
  <si>
    <t xml:space="preserve">Number of agency staff who attended RTI or IP training, or any training containing information about RTI or IP during the year.</t>
  </si>
  <si>
    <t xml:space="preserve">None</t>
  </si>
  <si>
    <t xml:space="preserve">1 or 2</t>
  </si>
  <si>
    <t xml:space="preserve">3 to 10</t>
  </si>
  <si>
    <t xml:space="preserve">over 10</t>
  </si>
  <si>
    <t xml:space="preserve">On Average</t>
  </si>
  <si>
    <t xml:space="preserve">Agency staff are trained as to their level of authority to release information administratively.</t>
  </si>
  <si>
    <t xml:space="preserve">The agency has procedures in place to ensure new/existing staff are given appropriate training/awareness raising in relation to right to information handling and information privacy obligations.</t>
  </si>
  <si>
    <t xml:space="preserve">RTI/IP is mentioned in induction.</t>
  </si>
  <si>
    <t xml:space="preserve">Training for RTI/IP staff with respect to the RTI/IP function  is effective.</t>
  </si>
  <si>
    <t xml:space="preserve">General staff training in RTI/IP is effective.</t>
  </si>
  <si>
    <t xml:space="preserve">Section B - Accountability requirements </t>
  </si>
  <si>
    <t xml:space="preserve">Complaint handling procedures capture opportunities for improvement in RTI/IP implementation of reforms.</t>
  </si>
  <si>
    <t xml:space="preserve">Opportunities for improvement in RTI/IP implementation of reforms are recorded and actions on them are tracked.</t>
  </si>
  <si>
    <t xml:space="preserve">Opportunities for improvement are actioned and result in improvements to systems for the release of information or information privacy.</t>
  </si>
  <si>
    <t xml:space="preserve">The agency has internal systems and procedures for reviewing the effectiveness of the right to information and information privacy functions.</t>
  </si>
  <si>
    <t xml:space="preserve">Performance measurement for the RTI implementation across the agency is in place.</t>
  </si>
  <si>
    <t xml:space="preserve">Performance measurement for the RTI implementation across the agency is used.</t>
  </si>
  <si>
    <t xml:space="preserve">Performance measurement for the RTI implementation across the agency is useful.</t>
  </si>
  <si>
    <t xml:space="preserve">Performance measurement for the IP implementation across the agency is in place.</t>
  </si>
  <si>
    <t xml:space="preserve">Performance measurement for the IP implementation across the agency is used.</t>
  </si>
  <si>
    <t xml:space="preserve">Performance measurement for the IP implementation across the agency is useful.</t>
  </si>
  <si>
    <t xml:space="preserve">Review and reporting mechanisms are embedded at all levels of the organisation.</t>
  </si>
  <si>
    <t xml:space="preserve">Section C - Maximum Disclosure</t>
  </si>
  <si>
    <t xml:space="preserve">1. </t>
  </si>
  <si>
    <t xml:space="preserve">General</t>
  </si>
  <si>
    <t xml:space="preserve">1.1</t>
  </si>
  <si>
    <t xml:space="preserve">More information is in the public domain e.g. additional data sets are now available to the public.</t>
  </si>
  <si>
    <t xml:space="preserve">1.2</t>
  </si>
  <si>
    <t xml:space="preserve">More information is available via the publication scheme than was previously available under the Statement of Affairs.</t>
  </si>
  <si>
    <t xml:space="preserve">1.3</t>
  </si>
  <si>
    <r>
      <rPr>
        <b val="true"/>
        <sz val="8"/>
        <rFont val="Arial"/>
        <family val="2"/>
      </rPr>
      <t xml:space="preserve">Department only question. GOCs, local government, and other agencies please disregard.
</t>
    </r>
    <r>
      <rPr>
        <sz val="8"/>
        <rFont val="Arial"/>
        <family val="2"/>
      </rPr>
      <t xml:space="preserve">Using the Information Asset Register as a guide, the agency has achieved maximum disclosure of publishable information assets. 
(This is a requirement for departments.  It is not a requirement for GOCs, local governments or other agencies, and they are not required to respond to this question.)</t>
    </r>
  </si>
  <si>
    <t xml:space="preserve">Section D - Compliance</t>
  </si>
  <si>
    <r>
      <rPr>
        <b val="true"/>
        <sz val="11"/>
        <rFont val="Arial"/>
        <family val="2"/>
      </rPr>
      <t xml:space="preserve">D.1 Detailed questions about active management of agency responsibilities</t>
    </r>
    <r>
      <rPr>
        <sz val="11"/>
        <rFont val="Arial"/>
        <family val="2"/>
      </rPr>
      <t xml:space="preserve"> </t>
    </r>
  </si>
  <si>
    <t xml:space="preserve">Searches</t>
  </si>
  <si>
    <t xml:space="preserve">Low</t>
  </si>
  <si>
    <t xml:space="preserve">Medium</t>
  </si>
  <si>
    <t xml:space="preserve">High</t>
  </si>
  <si>
    <t xml:space="preserve">D1_1.1(a)</t>
  </si>
  <si>
    <t xml:space="preserve">Overall sufficiency of search e.g. the number of times sufficiency of search is an issue in internal or external review matters.</t>
  </si>
  <si>
    <t xml:space="preserve">Often</t>
  </si>
  <si>
    <t xml:space="preserve">Some-times</t>
  </si>
  <si>
    <t xml:space="preserve">Rarely</t>
  </si>
  <si>
    <t xml:space="preserve">D1_1.1(b)</t>
  </si>
  <si>
    <t xml:space="preserve">Additional documents located during external review.</t>
  </si>
  <si>
    <t xml:space="preserve">D1_1.1(c)</t>
  </si>
  <si>
    <t xml:space="preserve">Level of satisfaction by RTI Unit or decision maker with documentation received from other staff.</t>
  </si>
  <si>
    <t xml:space="preserve">Transfer of information</t>
  </si>
  <si>
    <t xml:space="preserve">D1_1.2</t>
  </si>
  <si>
    <t xml:space="preserve">If relevant, the agency has procedures in place for transfer of personal information outside Australia only in accordance with s33 of the IP Act.
(Note:  Not required for local government until 1 July 2010)</t>
  </si>
  <si>
    <t xml:space="preserve">Record Keeping</t>
  </si>
  <si>
    <t xml:space="preserve">D1_1.3(a)</t>
  </si>
  <si>
    <t xml:space="preserve">Record keeping systems allow efficient location of records relevant to RTI and IP requests.</t>
  </si>
  <si>
    <t xml:space="preserve">D1_1.3(b)</t>
  </si>
  <si>
    <t xml:space="preserve">Accurate records exist to document the processing of requests.</t>
  </si>
  <si>
    <t xml:space="preserve">2.</t>
  </si>
  <si>
    <t xml:space="preserve">Active management of responsibilities – assisting and advising the parties</t>
  </si>
  <si>
    <t xml:space="preserve">2.1</t>
  </si>
  <si>
    <t xml:space="preserve">Negotiation</t>
  </si>
  <si>
    <t xml:space="preserve">D1_2.1</t>
  </si>
  <si>
    <t xml:space="preserve">Applicants are assisted through negotiation, either prior to making an application or once an application is made, to clarify and particularise their requests.</t>
  </si>
  <si>
    <t xml:space="preserve">2.2</t>
  </si>
  <si>
    <t xml:space="preserve">Communication</t>
  </si>
  <si>
    <t xml:space="preserve">D1_2.2(a)</t>
  </si>
  <si>
    <t xml:space="preserve">For every application received, the agency considers calling the applicant as soon as practicable on receipt of the application to clarify the applicant’s information request and explore options for providing the information.</t>
  </si>
  <si>
    <t xml:space="preserve">D1_2.2(b)</t>
  </si>
  <si>
    <t xml:space="preserve">Open communication exists between the agency and the parties.</t>
  </si>
  <si>
    <t xml:space="preserve">D1_2.2(c)</t>
  </si>
  <si>
    <t xml:space="preserve">Level of satisfaction by the parties with the communication in general.</t>
  </si>
  <si>
    <t xml:space="preserve">D1_2.2(d)</t>
  </si>
  <si>
    <t xml:space="preserve">The agency is responsive and open to requests for information.</t>
  </si>
  <si>
    <t xml:space="preserve">2.3</t>
  </si>
  <si>
    <t xml:space="preserve">Decision communication</t>
  </si>
  <si>
    <t xml:space="preserve">D1_2.3</t>
  </si>
  <si>
    <t xml:space="preserve">Decisions are made promptly and parties informed as soon as possible.</t>
  </si>
  <si>
    <t xml:space="preserve">2.4</t>
  </si>
  <si>
    <t xml:space="preserve">Timeliness</t>
  </si>
  <si>
    <t xml:space="preserve">D1_2.4</t>
  </si>
  <si>
    <t xml:space="preserve">Level of satisfaction by the parties with the communication about time issues.</t>
  </si>
  <si>
    <r>
      <rPr>
        <b val="true"/>
        <sz val="11"/>
        <rFont val="Arial"/>
        <family val="2"/>
      </rPr>
      <t xml:space="preserve">D.2 Requirements for Publication Schemes</t>
    </r>
    <r>
      <rPr>
        <sz val="11"/>
        <rFont val="Arial"/>
        <family val="2"/>
      </rPr>
      <t xml:space="preserve"> </t>
    </r>
  </si>
  <si>
    <t xml:space="preserve">1.</t>
  </si>
  <si>
    <t xml:space="preserve">Seven classes of information are published (About us, Our services, Our finances, Our priorities, Our decisions, Our policies, Our lists).</t>
  </si>
  <si>
    <t xml:space="preserve">Information in the publication scheme is significant (key initiative and policy documents).</t>
  </si>
  <si>
    <t xml:space="preserve">3.</t>
  </si>
  <si>
    <t xml:space="preserve">Information in the publication scheme is appropriate (having regard to legislation, privacy principles and security issues).</t>
  </si>
  <si>
    <t xml:space="preserve">4.</t>
  </si>
  <si>
    <t xml:space="preserve">Information in the publication scheme is accurate.</t>
  </si>
  <si>
    <t xml:space="preserve">5.</t>
  </si>
  <si>
    <t xml:space="preserve">Significant documents are not excluded by irrelevant factors e.g. embarrassment to the agency, misunderstanding by the applicant, mischievous conduct by the applicant or the seniority of an author (Part 1, Schedule 4 Right to Information Act 2009).</t>
  </si>
  <si>
    <t xml:space="preserve">6.</t>
  </si>
  <si>
    <t xml:space="preserve">Schemes are readily accessible (e.g. a link on home page).</t>
  </si>
  <si>
    <t xml:space="preserve">7.</t>
  </si>
  <si>
    <t xml:space="preserve">Direct links to documents suitable for online publication are provided. (Documents might be unsuitable for online publication if they are too large, or not in a suitable format.)</t>
  </si>
  <si>
    <t xml:space="preserve">8.</t>
  </si>
  <si>
    <t xml:space="preserve">All documents referred to in the publication scheme are accessible centrally from the publication scheme.</t>
  </si>
  <si>
    <t xml:space="preserve">9.</t>
  </si>
  <si>
    <t xml:space="preserve">Documents linked to the publication scheme are no more than 3 mouse clicks away.</t>
  </si>
  <si>
    <t xml:space="preserve">10.</t>
  </si>
  <si>
    <t xml:space="preserve">If a direct link to a document is impractical, e.g. due to the size of the document, a summary of the document is provided and access arrangements are described.</t>
  </si>
  <si>
    <t xml:space="preserve">11.</t>
  </si>
  <si>
    <t xml:space="preserve">The publication scheme sets out the terms on which information is available including any applicable fees/charges.</t>
  </si>
  <si>
    <t xml:space="preserve">12.</t>
  </si>
  <si>
    <t xml:space="preserve">Charges for administrative release of documents are minimised.</t>
  </si>
  <si>
    <t xml:space="preserve">13.</t>
  </si>
  <si>
    <t xml:space="preserve">Alternative formats of documents are available.</t>
  </si>
  <si>
    <t xml:space="preserve">14.</t>
  </si>
  <si>
    <t xml:space="preserve">Web site design is user friendly (e.g. well organised, reviewed quarterly and up to date, information rich).</t>
  </si>
  <si>
    <t xml:space="preserve">15.</t>
  </si>
  <si>
    <t xml:space="preserve">An agency officer has a responsibility to ensure the publication scheme is maintained and up-to-date.</t>
  </si>
  <si>
    <t xml:space="preserve">16.</t>
  </si>
  <si>
    <t xml:space="preserve">A complaints procedure is in place to enable people to make complaints when information is not available from the publication scheme.</t>
  </si>
  <si>
    <t xml:space="preserve">17.</t>
  </si>
  <si>
    <t xml:space="preserve">Quality of scheme from the agency’s perspective.</t>
  </si>
  <si>
    <t xml:space="preserve">18.</t>
  </si>
  <si>
    <t xml:space="preserve">Changes to the publication scheme are formally approved.</t>
  </si>
  <si>
    <t xml:space="preserve">19.</t>
  </si>
  <si>
    <t xml:space="preserve">Changes and approvals to the publication scheme are documented.</t>
  </si>
  <si>
    <t xml:space="preserve">20.</t>
  </si>
  <si>
    <t xml:space="preserve">The documents describing changes to the publication scheme are kept as public records.</t>
  </si>
  <si>
    <t xml:space="preserve">21.</t>
  </si>
  <si>
    <r>
      <rPr>
        <b val="true"/>
        <sz val="8"/>
        <rFont val="Arial"/>
        <family val="2"/>
      </rPr>
      <t xml:space="preserve">Department only question. GOCs, local government, and other agencies please disregard.
</t>
    </r>
    <r>
      <rPr>
        <sz val="8"/>
        <rFont val="Arial"/>
        <family val="2"/>
      </rPr>
      <t xml:space="preserve">The information governance body has considered the development of the elements of the authorising and accountability environment, which may include:
- policies
- business processes (e.g. internal approval processes for release upon request or publication in a publication scheme)
- procedures
- roles and responsibilities (e.g. who approves release)
- supporting tools and systems.  
For example, the meeting agenda or minutes indicate these issues have been considered.
(This is a requirement for departments.  It is not a requirement for GOCs, local governments or other agencies, and they are not required to respond to this question.)</t>
    </r>
  </si>
  <si>
    <r>
      <rPr>
        <b val="true"/>
        <sz val="11"/>
        <rFont val="Arial"/>
        <family val="2"/>
      </rPr>
      <t xml:space="preserve">D.3 Requirements for Disclosure Logs</t>
    </r>
    <r>
      <rPr>
        <sz val="11"/>
        <rFont val="Arial"/>
        <family val="2"/>
      </rPr>
      <t xml:space="preserve"> </t>
    </r>
  </si>
  <si>
    <t xml:space="preserve">Agency has a disclosure log.</t>
  </si>
  <si>
    <t xml:space="preserve">The disclosure log is readily accessible (e.g. within three mouse clicks from the home page).</t>
  </si>
  <si>
    <t xml:space="preserve">Information released under the RTI Act is listed in the disclosure log unless there is a clear reason not to do so.</t>
  </si>
  <si>
    <t xml:space="preserve">The disclosure log has an appropriate list of documents, for example, by comparison with the number of applications for non-personal information that have been granted.</t>
  </si>
  <si>
    <t xml:space="preserve">The agency has a process in place to ensure documents are listed on the agency’s disclosure log not sooner than 24 hours after the applicant accesses the document.</t>
  </si>
  <si>
    <t xml:space="preserve">The agency has a process in place to ensure documents are listed on the agency’s disclosure log no later than 5 business days after the applicant accesses the document.</t>
  </si>
  <si>
    <t xml:space="preserve">Where an applicant has not accessed a document within the access period, and where it is appropriate to do so, the agency provides access details to the document (including any applicable charges) in the agency’s disclosure log.</t>
  </si>
  <si>
    <t xml:space="preserve">Documents published to the disclosure log are accompanied by brief text with a summary and the context of the information.</t>
  </si>
  <si>
    <t xml:space="preserve">If documents are not included in a disclosure log, the details of the decision and reasons are documented in the agency’s internal records.</t>
  </si>
  <si>
    <t xml:space="preserve">An agency officer has a responsibility to ensure the disclosure log is maintained and up-to-date and in accordance with ministerial guidelines.</t>
  </si>
  <si>
    <t xml:space="preserve">12. The disclosure log does NOT contain information that:-</t>
  </si>
  <si>
    <t xml:space="preserve">(a)</t>
  </si>
  <si>
    <t xml:space="preserve"> - Is prevented by law from disclosure.</t>
  </si>
  <si>
    <t xml:space="preserve">(b)</t>
  </si>
  <si>
    <t xml:space="preserve"> - May be defamatory.</t>
  </si>
  <si>
    <t xml:space="preserve">(c) </t>
  </si>
  <si>
    <r>
      <rPr>
        <sz val="8"/>
        <rFont val="Arial"/>
        <family val="2"/>
      </rPr>
      <t xml:space="preserve"> -If released would breach the </t>
    </r>
    <r>
      <rPr>
        <i val="true"/>
        <sz val="8"/>
        <rFont val="Arial"/>
        <family val="2"/>
      </rPr>
      <t xml:space="preserve">Information Privacy Act 2009</t>
    </r>
    <r>
      <rPr>
        <sz val="8"/>
        <rFont val="Arial"/>
        <family val="2"/>
      </rPr>
      <t xml:space="preserve">.</t>
    </r>
  </si>
  <si>
    <t xml:space="preserve">(d)</t>
  </si>
  <si>
    <t xml:space="preserve"> - Contains or alludes to information received in confidence from a third party or which is protected by contract.</t>
  </si>
  <si>
    <t xml:space="preserve">(e)</t>
  </si>
  <si>
    <t xml:space="preserve"> - Would otherwise cause substantial harm if disclosed.</t>
  </si>
  <si>
    <t xml:space="preserve">(f)</t>
  </si>
  <si>
    <t xml:space="preserve"> - Is the personal information of the applicant.</t>
  </si>
  <si>
    <t xml:space="preserve">Changes to the disclosure log are formally approved. [1]</t>
  </si>
  <si>
    <t xml:space="preserve">Changes and approvals to the disclosure log are documented. [2]</t>
  </si>
  <si>
    <t xml:space="preserve">Documents describing changes to the disclosure log are kept as public records.</t>
  </si>
  <si>
    <r>
      <rPr>
        <b val="true"/>
        <sz val="8"/>
        <rFont val="Arial"/>
        <family val="2"/>
      </rPr>
      <t xml:space="preserve">Department only question. GOCs, local government, and other agencies please disregard.
</t>
    </r>
    <r>
      <rPr>
        <sz val="8"/>
        <rFont val="Arial"/>
        <family val="2"/>
      </rPr>
      <t xml:space="preserve">The information governance body has considered the development of the elements of the authorising and accountability environment, which may include:
- policies
- business processes (e.g. internal approval processes for release upon request or publication in a publication scheme)
- procedures
- roles and responsibilities (e.g. who approves release)
- supporting tools and systems.  
For example, the meeting agenda or minutes indicate these issues have been considered.
(This is a requirement for departments.  This is not a requirement for GOCs, local governments or other agencies and they are not required to respond to this question.)</t>
    </r>
  </si>
  <si>
    <t xml:space="preserve">D.4</t>
  </si>
  <si>
    <t xml:space="preserve">Administrative Access Schemes</t>
  </si>
  <si>
    <r>
      <rPr>
        <b val="true"/>
        <sz val="8"/>
        <rFont val="Arial"/>
        <family val="2"/>
      </rPr>
      <t xml:space="preserve">Department only question. GOCs, local government, and other agencies please disregard.
</t>
    </r>
    <r>
      <rPr>
        <sz val="8"/>
        <rFont val="Arial"/>
        <family val="2"/>
      </rPr>
      <t xml:space="preserve">Schemes generally conform to QGEA guidelines. 
(This is a requirement for departments.  This is not a requirement for GOCs, local governments or other agencies and they are not required to respond to this question.) </t>
    </r>
  </si>
  <si>
    <t xml:space="preserve">Have any new administrative access schemes been introduced since the commencement of the RTI Act?</t>
  </si>
  <si>
    <t xml:space="preserve">Has any new information been introduced into existing administrative access schemes since the commencement of the RTI Act?</t>
  </si>
  <si>
    <t xml:space="preserve">Are there mechanisms in place to evaluate the viability of administrative access schemes (e.g. a review of information requests).</t>
  </si>
  <si>
    <t xml:space="preserve">Are there indicators that the administrative access schemes are used first.</t>
  </si>
  <si>
    <t xml:space="preserve">Publicly available administrative access schemes are readily accessible (e.g. button on home page).</t>
  </si>
  <si>
    <t xml:space="preserve">Multiple avenues of access are available (e.g. HTML, open formats or hard copy on request).</t>
  </si>
  <si>
    <t xml:space="preserve">If appropriate, web site design is user friendly and compliant with the Consistent User Experience CUE standard (e.g. well organised, reviewed quarterly and up to date, information rich).</t>
  </si>
  <si>
    <t xml:space="preserve">D.5</t>
  </si>
  <si>
    <r>
      <rPr>
        <b val="true"/>
        <sz val="11"/>
        <rFont val="Arial"/>
        <family val="2"/>
      </rPr>
      <t xml:space="preserve">Receipt of applications</t>
    </r>
    <r>
      <rPr>
        <sz val="11"/>
        <rFont val="Arial"/>
        <family val="2"/>
      </rPr>
      <t xml:space="preserve"> </t>
    </r>
  </si>
  <si>
    <t xml:space="preserve">The agency uses the approved form, as per the RTI and IP Acts, for applications for information. </t>
  </si>
  <si>
    <t xml:space="preserve">The agency has a procedure for obtaining evidence of the identity of the applicant within 10 business days e.g. a checklist of steps to be undertaken for each application. </t>
  </si>
  <si>
    <t xml:space="preserve">The agency has procedures in place for dealing with problems with the application, including proof of identity, a change of Act under which the application has been made or seeking an extension of time for the decision.  For example, RTI officers might have a standard approach to these matters.</t>
  </si>
  <si>
    <t xml:space="preserve">The agency has procedures in place to issue charges estimates notices and the accompanying schedule of documents under the RTI Act.</t>
  </si>
  <si>
    <t xml:space="preserve">The agency tracks time frames for handling charges estimates notices and schedules of documents.</t>
  </si>
  <si>
    <t xml:space="preserve">The agency has procedures in place for dealing with third party consultation e.g. a checklist of steps to be undertaken for each application.</t>
  </si>
  <si>
    <t xml:space="preserve">The agency has a procedure to track timeframes for third party consultations.</t>
  </si>
  <si>
    <t xml:space="preserve">The agency has procedures in place for transferring an application to another agency e.g. a checklist of steps to be undertaken for each application.</t>
  </si>
  <si>
    <t xml:space="preserve">The agency has checked applicable fees and charges and ensured procedures are correct.</t>
  </si>
  <si>
    <t xml:space="preserve">D.6</t>
  </si>
  <si>
    <r>
      <rPr>
        <b val="true"/>
        <sz val="11"/>
        <rFont val="Arial"/>
        <family val="2"/>
      </rPr>
      <t xml:space="preserve">Deciding how to deal with applications</t>
    </r>
    <r>
      <rPr>
        <sz val="11"/>
        <rFont val="Arial"/>
        <family val="2"/>
      </rPr>
      <t xml:space="preserve"> </t>
    </r>
  </si>
  <si>
    <t xml:space="preserve">The agency has procedures for deciding whether or not an application is outside the scope of the Act e.g. consideration of questions of scope are file noted.</t>
  </si>
  <si>
    <t xml:space="preserve">The agency has procedures for ensuring applicants are notified if their application is outside the scope of the Act, within 10 business days and in the prescribed form, including reasons for the decision.</t>
  </si>
  <si>
    <t xml:space="preserve">If access or amendment is refused, the agency has steps to ensure the decision is according to the legislation, particularly balancing public interest factors under the RTI Act and applied by IP Act.</t>
  </si>
  <si>
    <t xml:space="preserve">If access or amendment is refused, the agency has steps to ensure that the notification is in the prescribed form, and that notification is made within time and with reasons for the decision.</t>
  </si>
  <si>
    <t xml:space="preserve">D.7</t>
  </si>
  <si>
    <r>
      <rPr>
        <b val="true"/>
        <sz val="11"/>
        <rFont val="Arial"/>
        <family val="2"/>
      </rPr>
      <t xml:space="preserve">Granting access to or amendment of documents</t>
    </r>
    <r>
      <rPr>
        <sz val="11"/>
        <rFont val="Arial"/>
        <family val="2"/>
      </rPr>
      <t xml:space="preserve"> </t>
    </r>
  </si>
  <si>
    <t xml:space="preserve">The agency has procedures to provide access to information in the requested format and within time e.g. a checklist of steps to be undertaken for each application.</t>
  </si>
  <si>
    <t xml:space="preserve">The agency routinely meets statutory timeframes.</t>
  </si>
  <si>
    <t xml:space="preserve">If access is not given in the requested format or it is deferred, the agency has procedures for recording the reasons for the difference in formats or the deferral, and that no additional charges are levied.</t>
  </si>
  <si>
    <t xml:space="preserve">The agency has procedures for ensuring the information goes to the correct person, for example, correctly to an agent or parent.</t>
  </si>
  <si>
    <t xml:space="preserve">The agency has procedures for ensuring that applications under the RTI Act are considered for inclusion in the disclosure log in accordance with the RTI Act.</t>
  </si>
  <si>
    <t xml:space="preserve">D.8</t>
  </si>
  <si>
    <r>
      <rPr>
        <b val="true"/>
        <sz val="11"/>
        <rFont val="Arial"/>
        <family val="2"/>
      </rPr>
      <t xml:space="preserve">Internal and External Review</t>
    </r>
    <r>
      <rPr>
        <sz val="11"/>
        <rFont val="Arial"/>
        <family val="2"/>
      </rPr>
      <t xml:space="preserve"> </t>
    </r>
  </si>
  <si>
    <t xml:space="preserve">Internal Review</t>
  </si>
  <si>
    <t xml:space="preserve">The agency has a procedure for tracking the timeframes for internal review applications e.g. a checklist of steps to be undertaken for each application. </t>
  </si>
  <si>
    <t xml:space="preserve">The agency uses the prescribed written notice for notifying the applicant of the result of the internal review, including provision of reasons. </t>
  </si>
  <si>
    <t xml:space="preserve">The agency has a procedure for tracking the timeframes for internal review decision making. </t>
  </si>
  <si>
    <t xml:space="preserve">1.4</t>
  </si>
  <si>
    <t xml:space="preserve">The agency has a process in place to ensure internal review decisions are notified to the applicant within 20 business days from receipt of application. </t>
  </si>
  <si>
    <t xml:space="preserve">1.5</t>
  </si>
  <si>
    <t xml:space="preserve">Written notices of internal review decisions are provided to the applicants.</t>
  </si>
  <si>
    <t xml:space="preserve">2. External Review and Compliance Notices</t>
  </si>
  <si>
    <t xml:space="preserve">The agency has a procedure to seek more time from the Information Commissioner to process the application if a deemed decision is being externally reviewed</t>
  </si>
  <si>
    <t xml:space="preserve">The agency understands that the onus is on the agency to show that the reviewable decision was justified.</t>
  </si>
  <si>
    <t xml:space="preserve">The agency understands and meets its obligations to assist the Information Commissioner. </t>
  </si>
  <si>
    <t xml:space="preserve">The agency understands and accepts its obligations to take any action required by a compliance notice issued under s158 of the IP Act.</t>
  </si>
  <si>
    <t xml:space="preserve">2.5</t>
  </si>
  <si>
    <t xml:space="preserve">The agency routinely meets set timeframes in external reviews.</t>
  </si>
  <si>
    <t xml:space="preserve">D.9</t>
  </si>
  <si>
    <r>
      <rPr>
        <b val="true"/>
        <sz val="11"/>
        <rFont val="Arial"/>
        <family val="2"/>
      </rPr>
      <t xml:space="preserve">Detailed requirements for adoption of privacy principles</t>
    </r>
    <r>
      <rPr>
        <sz val="11"/>
        <rFont val="Arial"/>
        <family val="2"/>
      </rPr>
      <t xml:space="preserve"> </t>
    </r>
  </si>
  <si>
    <t xml:space="preserve">Personal information handling practices have not raised concerns or resulted in the issue of any compliance notices.</t>
  </si>
  <si>
    <t xml:space="preserve">Collection of information is appropriate.</t>
  </si>
  <si>
    <t xml:space="preserve">Security safeguards are appropriate. </t>
  </si>
  <si>
    <t xml:space="preserve">Processes are in place to ensure personal information is as accurate as possible.</t>
  </si>
  <si>
    <t xml:space="preserve">The agency is open about its processes for collecting, using and disclosing personal information.</t>
  </si>
  <si>
    <t xml:space="preserve">1.6</t>
  </si>
  <si>
    <t xml:space="preserve">The agency use and disclosure of information is appropriate.</t>
  </si>
  <si>
    <t xml:space="preserve">1.7</t>
  </si>
  <si>
    <t xml:space="preserve">Privacy breaches and complaints are managed effectively.</t>
  </si>
  <si>
    <t xml:space="preserve">Collection</t>
  </si>
  <si>
    <t xml:space="preserve">The agency identifies why it is collecting personal information.</t>
  </si>
  <si>
    <t xml:space="preserve">The agency provides a collection notice to individuals from whom personal information is being collected.</t>
  </si>
  <si>
    <t xml:space="preserve">The agency has determined how much and the kind of personal information it needs to collect.</t>
  </si>
  <si>
    <t xml:space="preserve">The amount of personal information collected is no more than is necessary and relevant for the purpose for which it is required.</t>
  </si>
  <si>
    <t xml:space="preserve">The agency collects personal information lawfully and fairly.</t>
  </si>
  <si>
    <t xml:space="preserve">2.6</t>
  </si>
  <si>
    <t xml:space="preserve">The agency has taken steps to ensure the information collected is accurate.</t>
  </si>
  <si>
    <t xml:space="preserve">Security</t>
  </si>
  <si>
    <t xml:space="preserve">3.1</t>
  </si>
  <si>
    <t xml:space="preserve">Personal information held by the agency is protected against unauthorised access, use, modification or disclosure.</t>
  </si>
  <si>
    <t xml:space="preserve">3.2</t>
  </si>
  <si>
    <t xml:space="preserve">Personal information held by the agency is protected against loss or misuse.</t>
  </si>
  <si>
    <t xml:space="preserve">3.3</t>
  </si>
  <si>
    <t xml:space="preserve">The agency has adopted physical, technical and administrative safeguards to protect personal information.</t>
  </si>
  <si>
    <t xml:space="preserve">3.4</t>
  </si>
  <si>
    <t xml:space="preserve">Security safeguards are appropriate given the sensitivity of the information.</t>
  </si>
  <si>
    <t xml:space="preserve">3.5</t>
  </si>
  <si>
    <t xml:space="preserve">Processes are in place to record access to electronic records and datasets containing personal information.</t>
  </si>
  <si>
    <t xml:space="preserve">3.6</t>
  </si>
  <si>
    <t xml:space="preserve">Processes are in place to ensure that disposal of personal information does not allow unauthorised access.</t>
  </si>
  <si>
    <t xml:space="preserve">Accuracy</t>
  </si>
  <si>
    <t xml:space="preserve">4.1</t>
  </si>
  <si>
    <t xml:space="preserve">Processes are in place for people to amend their personal information if it is incorrect.</t>
  </si>
  <si>
    <t xml:space="preserve">Processes are in place to record when and where key personal information was collected, including when it was updated.</t>
  </si>
  <si>
    <t xml:space="preserve">Openness</t>
  </si>
  <si>
    <t xml:space="preserve">5.1</t>
  </si>
  <si>
    <t xml:space="preserve">The agency makes information available about its personal information policies and procedures.</t>
  </si>
  <si>
    <t xml:space="preserve">5.2</t>
  </si>
  <si>
    <t xml:space="preserve">The agency tells people why it collects, how it uses and when it discloses their personal information at the time of collection.</t>
  </si>
  <si>
    <t xml:space="preserve">5.3</t>
  </si>
  <si>
    <t xml:space="preserve">There is a person that members of the public can contact about privacy issues.</t>
  </si>
  <si>
    <t xml:space="preserve">5.4</t>
  </si>
  <si>
    <t xml:space="preserve">The agency tells people how they can access and amend their personal information.</t>
  </si>
  <si>
    <t xml:space="preserve">5.5</t>
  </si>
  <si>
    <t xml:space="preserve">The agency provides details to the public of the categories of personal information it holds.</t>
  </si>
  <si>
    <t xml:space="preserve">Use and disclosure</t>
  </si>
  <si>
    <t xml:space="preserve">6.1</t>
  </si>
  <si>
    <t xml:space="preserve">The agency uses information only for the purpose for which it was collected, unless an exception in IPP10 or NPP2 applies.</t>
  </si>
  <si>
    <t xml:space="preserve">6.2</t>
  </si>
  <si>
    <t xml:space="preserve">The agency discloses information only where the person was advised when it was collected unless an exception in IPP11 or NPP2 applies.</t>
  </si>
  <si>
    <t xml:space="preserve">6.3</t>
  </si>
  <si>
    <t xml:space="preserve">The agency has procedures in place to ensure that use or disclosure of personal information under IPP10, IPP11 or NPP2 is noted on the personal information where required.</t>
  </si>
  <si>
    <t xml:space="preserve">Breach and complaints</t>
  </si>
  <si>
    <t xml:space="preserve">7.1</t>
  </si>
  <si>
    <t xml:space="preserve">There is a documented process for managing privacy breaches and privacy complaints.</t>
  </si>
  <si>
    <t xml:space="preserve">7.2</t>
  </si>
  <si>
    <t xml:space="preserve">This process is documented and available to agency officers.</t>
  </si>
  <si>
    <t xml:space="preserve">7.3</t>
  </si>
  <si>
    <t xml:space="preserve">This process, or a version of it, is available to the public.</t>
  </si>
  <si>
    <t xml:space="preserve">7.4</t>
  </si>
  <si>
    <t xml:space="preserve">Privacy complaint handling is timely and the complainants are generally satisfied with the response given.</t>
  </si>
  <si>
    <t xml:space="preserve">7.5</t>
  </si>
  <si>
    <t xml:space="preserve">There is a clear process for complaint handlers to advise agency officers when practices that need changing are identified.</t>
  </si>
  <si>
    <t xml:space="preserve">7.6</t>
  </si>
  <si>
    <t xml:space="preserve">There is a clear process to action identified changes.</t>
  </si>
  <si>
    <t xml:space="preserve">7.7</t>
  </si>
  <si>
    <t xml:space="preserve">Identified reforms to agency processes have been implemented.</t>
  </si>
  <si>
    <t xml:space="preserve">7.8</t>
  </si>
  <si>
    <t xml:space="preserve">There are no recurrences of privacy breaches.</t>
  </si>
  <si>
    <t xml:space="preserve">Departments</t>
  </si>
  <si>
    <t xml:space="preserve">University / independent TAFE</t>
  </si>
  <si>
    <t xml:space="preserve">Government owned corporations</t>
  </si>
  <si>
    <t xml:space="preserve">Other agencies</t>
  </si>
  <si>
    <t xml:space="preserve">Question Number</t>
  </si>
  <si>
    <t xml:space="preserve">Topic</t>
  </si>
  <si>
    <t xml:space="preserve">Topic Summary</t>
  </si>
  <si>
    <t xml:space="preserve">Governance</t>
  </si>
  <si>
    <t xml:space="preserve">Number of Questions</t>
  </si>
  <si>
    <t xml:space="preserve">Community consultation</t>
  </si>
  <si>
    <t xml:space="preserve">Administrative access</t>
  </si>
  <si>
    <t xml:space="preserve">Adopting a push model to maximise disclosure </t>
  </si>
  <si>
    <t xml:space="preserve">Application handling</t>
  </si>
  <si>
    <t xml:space="preserve">Policy development and oversight</t>
  </si>
  <si>
    <t xml:space="preserve">Performance monitoring</t>
  </si>
  <si>
    <t xml:space="preserve">Complaint handling</t>
  </si>
  <si>
    <t xml:space="preserve">Continuous Improvement</t>
  </si>
  <si>
    <t xml:space="preserve">Disclosure log</t>
  </si>
  <si>
    <t xml:space="preserve">Engagement with applicants</t>
  </si>
  <si>
    <t xml:space="preserve">External review</t>
  </si>
  <si>
    <t xml:space="preserve">Internal review</t>
  </si>
  <si>
    <t xml:space="preserve">Privacy</t>
  </si>
  <si>
    <t xml:space="preserve">Publication scheme</t>
  </si>
  <si>
    <t xml:space="preserve">Record keeping</t>
  </si>
  <si>
    <t xml:space="preserve">Roles, responsibilities, delegations and authorisation</t>
  </si>
  <si>
    <t xml:space="preserve">Training and resources</t>
  </si>
  <si>
    <t xml:space="preserve">Staffing resources</t>
  </si>
  <si>
    <t xml:space="preserve">Total questions considered by topic</t>
  </si>
  <si>
    <t xml:space="preserve">Not included in topic analysis</t>
  </si>
  <si>
    <t xml:space="preserve">Included as a single question result in topic analysis</t>
  </si>
</sst>
</file>

<file path=xl/styles.xml><?xml version="1.0" encoding="utf-8"?>
<styleSheet xmlns="http://schemas.openxmlformats.org/spreadsheetml/2006/main">
  <numFmts count="9">
    <numFmt numFmtId="164" formatCode="General"/>
    <numFmt numFmtId="165" formatCode="@"/>
    <numFmt numFmtId="166" formatCode="_-* #,##0.00_-;\-* #,##0.00_-;_-* \-??_-;_-@_-"/>
    <numFmt numFmtId="167" formatCode="_-* #,##0_-;\-* #,##0_-;_-* \-??_-;_-@_-"/>
    <numFmt numFmtId="168" formatCode="0%"/>
    <numFmt numFmtId="169" formatCode="0.0"/>
    <numFmt numFmtId="170" formatCode="#,##0"/>
    <numFmt numFmtId="171" formatCode="0.0%"/>
    <numFmt numFmtId="172" formatCode="General"/>
  </numFmts>
  <fonts count="18">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b val="true"/>
      <sz val="11"/>
      <name val="Arial"/>
      <family val="2"/>
    </font>
    <font>
      <u val="single"/>
      <sz val="10"/>
      <color rgb="FF0000FF"/>
      <name val="MS Sans Serif"/>
      <family val="0"/>
    </font>
    <font>
      <sz val="8"/>
      <name val="Arial"/>
      <family val="0"/>
    </font>
    <font>
      <b val="true"/>
      <sz val="8"/>
      <name val="Arial"/>
      <family val="2"/>
    </font>
    <font>
      <sz val="8"/>
      <name val="Arial"/>
      <family val="2"/>
    </font>
    <font>
      <b val="true"/>
      <sz val="16"/>
      <name val="Arial"/>
      <family val="2"/>
    </font>
    <font>
      <b val="true"/>
      <sz val="10"/>
      <name val="Arial"/>
      <family val="2"/>
    </font>
    <font>
      <i val="true"/>
      <sz val="8"/>
      <name val="Arial"/>
      <family val="2"/>
    </font>
    <font>
      <vertAlign val="superscript"/>
      <sz val="8"/>
      <name val="Arial"/>
      <family val="2"/>
    </font>
    <font>
      <b val="true"/>
      <sz val="10"/>
      <name val="MS Sans Serif"/>
      <family val="2"/>
    </font>
    <font>
      <sz val="11"/>
      <name val="Arial"/>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true" applyProtection="false">
      <alignment horizontal="justify" vertical="top" textRotation="0" wrapText="true" indent="0" shrinkToFit="false"/>
      <protection locked="true" hidden="false"/>
    </xf>
    <xf numFmtId="165" fontId="10" fillId="0" borderId="3" xfId="0" applyFont="true" applyBorder="true" applyAlignment="true" applyProtection="false">
      <alignment horizontal="justify" vertical="top"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8" fontId="0" fillId="0" borderId="7" xfId="19"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9" fontId="0" fillId="0" borderId="9"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8" fontId="0" fillId="0" borderId="12" xfId="19"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top" textRotation="0" wrapText="false" indent="0" shrinkToFit="false"/>
      <protection locked="true" hidden="false"/>
    </xf>
    <xf numFmtId="168" fontId="0" fillId="0" borderId="14" xfId="19"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general" vertical="top"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71" fontId="0" fillId="0" borderId="12" xfId="19"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7" fillId="0" borderId="0" xfId="20" applyFont="false" applyBorder="true" applyAlignment="true" applyProtection="true">
      <alignment horizontal="justify" vertical="top"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0" fillId="0" borderId="0" xfId="1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0" fillId="0" borderId="8" xfId="19" applyFont="true" applyBorder="true" applyAlignment="true" applyProtection="true">
      <alignment horizontal="left" vertical="center" textRotation="0" wrapText="false" indent="0" shrinkToFit="false"/>
      <protection locked="true" hidden="false"/>
    </xf>
    <xf numFmtId="169" fontId="0" fillId="0" borderId="8" xfId="19" applyFont="true" applyBorder="true" applyAlignment="true" applyProtection="true">
      <alignment horizontal="left" vertical="center" textRotation="0" wrapText="false" indent="0" shrinkToFit="false"/>
      <protection locked="true" hidden="false"/>
    </xf>
    <xf numFmtId="169" fontId="0" fillId="0" borderId="3" xfId="19" applyFont="true" applyBorder="true" applyAlignment="true" applyProtection="true">
      <alignment horizontal="left" vertical="center" textRotation="0" wrapText="false" indent="0" shrinkToFit="false"/>
      <protection locked="true" hidden="false"/>
    </xf>
    <xf numFmtId="168" fontId="0" fillId="0" borderId="3" xfId="19" applyFont="true" applyBorder="true" applyAlignment="true" applyProtection="true">
      <alignment horizontal="left" vertical="center" textRotation="0" wrapText="false" indent="0" shrinkToFit="false"/>
      <protection locked="true" hidden="false"/>
    </xf>
    <xf numFmtId="170" fontId="0" fillId="0" borderId="3" xfId="19" applyFont="true" applyBorder="true" applyAlignment="true" applyProtection="true">
      <alignment horizontal="left" vertical="center" textRotation="0" wrapText="false" indent="0" shrinkToFit="false"/>
      <protection locked="true" hidden="false"/>
    </xf>
    <xf numFmtId="168" fontId="0" fillId="0" borderId="0"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1" fontId="0" fillId="0" borderId="0" xfId="1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170640</xdr:rowOff>
    </xdr:from>
    <xdr:to>
      <xdr:col>2</xdr:col>
      <xdr:colOff>618840</xdr:colOff>
      <xdr:row>0</xdr:row>
      <xdr:rowOff>714240</xdr:rowOff>
    </xdr:to>
    <xdr:pic>
      <xdr:nvPicPr>
        <xdr:cNvPr id="0" name="Picture 1" descr=""/>
        <xdr:cNvPicPr/>
      </xdr:nvPicPr>
      <xdr:blipFill>
        <a:blip r:embed="rId1"/>
        <a:stretch/>
      </xdr:blipFill>
      <xdr:spPr>
        <a:xfrm>
          <a:off x="91080" y="170640"/>
          <a:ext cx="4816080" cy="5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39.85"/>
  </cols>
  <sheetData>
    <row r="1" customFormat="false" ht="59.25" hidden="false" customHeight="true" outlineLevel="0" collapsed="false"/>
    <row r="3" customFormat="false" ht="18" hidden="false" customHeight="false" outlineLevel="0" collapsed="false">
      <c r="B3" s="1" t="s">
        <v>0</v>
      </c>
    </row>
    <row r="4" customFormat="false" ht="15.75" hidden="false" customHeight="false" outlineLevel="0" collapsed="false">
      <c r="B4" s="2" t="s">
        <v>1</v>
      </c>
      <c r="C4" s="2"/>
    </row>
    <row r="5" customFormat="false" ht="15.75" hidden="false" customHeight="false" outlineLevel="0" collapsed="false">
      <c r="B5" s="2" t="s">
        <v>2</v>
      </c>
    </row>
    <row r="6" customFormat="false" ht="15.75" hidden="false" customHeight="false" outlineLevel="0" collapsed="false">
      <c r="B6" s="2"/>
    </row>
    <row r="7" customFormat="false" ht="15.75" hidden="false" customHeight="false" outlineLevel="0" collapsed="false">
      <c r="B7" s="2"/>
    </row>
    <row r="8" customFormat="false" ht="15" hidden="false" customHeight="false" outlineLevel="0" collapsed="false">
      <c r="B8" s="3" t="s">
        <v>3</v>
      </c>
    </row>
    <row r="9" customFormat="false" ht="15" hidden="false" customHeight="false" outlineLevel="0" collapsed="false">
      <c r="B9" s="3"/>
    </row>
    <row r="10" customFormat="false" ht="12.75" hidden="false" customHeight="false" outlineLevel="0" collapsed="false">
      <c r="B10" s="4" t="s">
        <v>4</v>
      </c>
    </row>
    <row r="11" customFormat="false" ht="12.75" hidden="false" customHeight="false" outlineLevel="0" collapsed="false">
      <c r="B11" s="4" t="s">
        <v>5</v>
      </c>
    </row>
    <row r="12" customFormat="false" ht="12.75" hidden="false" customHeight="false" outlineLevel="0" collapsed="false">
      <c r="B12" s="4" t="s">
        <v>6</v>
      </c>
    </row>
    <row r="13" customFormat="false" ht="12.75" hidden="false" customHeight="false" outlineLevel="0" collapsed="false">
      <c r="B13" s="4" t="s">
        <v>7</v>
      </c>
    </row>
    <row r="14" customFormat="false" ht="12.75" hidden="false" customHeight="false" outlineLevel="0" collapsed="false">
      <c r="B14" s="4" t="s">
        <v>8</v>
      </c>
    </row>
    <row r="15" customFormat="false" ht="12.75" hidden="false" customHeight="false" outlineLevel="0" collapsed="false">
      <c r="B15" s="4" t="s">
        <v>9</v>
      </c>
    </row>
    <row r="16" customFormat="false" ht="12.75" hidden="false" customHeight="false" outlineLevel="0" collapsed="false">
      <c r="B16" s="4" t="s">
        <v>10</v>
      </c>
    </row>
    <row r="19" customFormat="false" ht="12.75" hidden="false" customHeight="false" outlineLevel="0" collapsed="false">
      <c r="A19" s="5" t="s">
        <v>11</v>
      </c>
    </row>
  </sheetData>
  <hyperlinks>
    <hyperlink ref="B10" location="'All Agencies'!A1" display="All Agencies"/>
    <hyperlink ref="B11" location="Department!A1" display="Department"/>
    <hyperlink ref="B12" location="'Local Government'!A1" display="Local Government"/>
    <hyperlink ref="B13" location="'University and TAFE'!A1" display="University and TAFE"/>
    <hyperlink ref="B14" location="'Government Owned Corporation'!A1" display="Government Owned Corporation"/>
    <hyperlink ref="B15" location="'Other Agency'!A1" display="Other Agency"/>
    <hyperlink ref="B16" location="Topics!A1" display="Topic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ppendix 10 - Contents</oddHeader>
    <oddFooter>&amp;LOffice of the Information Commissioner - Report to the Queensland Legislative Assembly No. 3&amp;RPage 10A.&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9" topLeftCell="BM176" activePane="bottomLeft" state="frozen"/>
      <selection pane="topLeft" activeCell="A1" activeCellId="0" sqref="A1"/>
      <selection pane="bottom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10" min="10" style="0" width="3.7"/>
  </cols>
  <sheetData>
    <row r="1" customFormat="false" ht="13.5" hidden="false" customHeight="false" outlineLevel="0" collapsed="false">
      <c r="I1" s="4" t="s">
        <v>12</v>
      </c>
    </row>
    <row r="2" customFormat="false" ht="23.25" hidden="false" customHeight="false" outlineLevel="0" collapsed="false">
      <c r="B2" s="8" t="s">
        <v>13</v>
      </c>
      <c r="C2" s="9" t="s">
        <v>14</v>
      </c>
      <c r="H2" s="10"/>
    </row>
    <row r="3" customFormat="false" ht="23.25" hidden="false" customHeight="false" outlineLevel="0" collapsed="false">
      <c r="B3" s="11" t="s">
        <v>15</v>
      </c>
      <c r="C3" s="12" t="s">
        <v>16</v>
      </c>
      <c r="E3" s="13"/>
      <c r="H3" s="10"/>
      <c r="I3" s="14"/>
    </row>
    <row r="4" customFormat="false" ht="34.5" hidden="false" customHeight="false" outlineLevel="0" collapsed="false">
      <c r="B4" s="11" t="s">
        <v>17</v>
      </c>
      <c r="C4" s="12" t="s">
        <v>18</v>
      </c>
      <c r="E4" s="15" t="s">
        <v>4</v>
      </c>
      <c r="F4" s="15"/>
      <c r="G4" s="15"/>
      <c r="H4" s="15"/>
      <c r="I4" s="15"/>
    </row>
    <row r="5" customFormat="false" ht="23.25" hidden="false" customHeight="false" outlineLevel="0" collapsed="false">
      <c r="B5" s="11" t="s">
        <v>19</v>
      </c>
      <c r="C5" s="12" t="s">
        <v>20</v>
      </c>
    </row>
    <row r="6" customFormat="false" ht="23.25" hidden="false" customHeight="false" outlineLevel="0" collapsed="false">
      <c r="B6" s="11" t="s">
        <v>21</v>
      </c>
      <c r="C6" s="12" t="s">
        <v>22</v>
      </c>
    </row>
    <row r="7" customFormat="false" ht="13.5" hidden="false" customHeight="false" outlineLevel="0" collapsed="false"/>
    <row r="8" customFormat="false" ht="13.5" hidden="false" customHeight="true" outlineLevel="0" collapsed="false">
      <c r="E8" s="16" t="s">
        <v>23</v>
      </c>
      <c r="F8" s="16"/>
      <c r="G8" s="16"/>
      <c r="H8" s="16"/>
    </row>
    <row r="9" customFormat="false" ht="23.25" hidden="false" customHeight="false" outlineLevel="0" collapsed="false">
      <c r="E9" s="17" t="s">
        <v>24</v>
      </c>
      <c r="F9" s="18" t="s">
        <v>25</v>
      </c>
      <c r="G9" s="18" t="s">
        <v>26</v>
      </c>
      <c r="H9" s="18" t="s">
        <v>27</v>
      </c>
      <c r="I9" s="19" t="s">
        <v>28</v>
      </c>
    </row>
    <row r="10" s="20" customFormat="true" ht="0.75" hidden="false" customHeight="true" outlineLevel="0" collapsed="false">
      <c r="B10" s="21"/>
      <c r="C10" s="22"/>
      <c r="E10" s="23"/>
      <c r="F10" s="23"/>
      <c r="G10" s="23"/>
      <c r="H10" s="23"/>
      <c r="I10" s="23"/>
    </row>
    <row r="11" customFormat="false" ht="13.5" hidden="false" customHeight="false" outlineLevel="0" collapsed="false">
      <c r="B11" s="24" t="n">
        <v>1</v>
      </c>
      <c r="C11" s="9" t="s">
        <v>29</v>
      </c>
      <c r="E11" s="23"/>
      <c r="F11" s="23"/>
      <c r="G11" s="23"/>
      <c r="H11" s="23"/>
      <c r="I11" s="23"/>
    </row>
    <row r="12" customFormat="false" ht="13.5" hidden="false" customHeight="false" outlineLevel="0" collapsed="false">
      <c r="B12" s="25" t="n">
        <v>1.1</v>
      </c>
      <c r="C12" s="12" t="s">
        <v>30</v>
      </c>
      <c r="E12" s="26" t="n">
        <v>0.729032258064516</v>
      </c>
      <c r="F12" s="26" t="n">
        <v>0.187096774193548</v>
      </c>
      <c r="G12" s="26" t="n">
        <v>0.0580645161290323</v>
      </c>
      <c r="H12" s="26" t="n">
        <v>0.0258064516129032</v>
      </c>
      <c r="I12" s="26" t="n">
        <v>1</v>
      </c>
    </row>
    <row r="13" customFormat="false" ht="23.25" hidden="false" customHeight="false" outlineLevel="0" collapsed="false">
      <c r="B13" s="25" t="n">
        <v>1.2</v>
      </c>
      <c r="C13" s="12" t="s">
        <v>31</v>
      </c>
      <c r="E13" s="26" t="n">
        <v>0.342105263157895</v>
      </c>
      <c r="F13" s="26" t="n">
        <v>0.230263157894737</v>
      </c>
      <c r="G13" s="26" t="n">
        <v>0.190789473684211</v>
      </c>
      <c r="H13" s="26" t="n">
        <v>0.236842105263158</v>
      </c>
      <c r="I13" s="26" t="n">
        <v>0.980645161290323</v>
      </c>
    </row>
    <row r="14" customFormat="false" ht="34.5" hidden="false" customHeight="false" outlineLevel="0" collapsed="false">
      <c r="B14" s="25" t="n">
        <v>1.3</v>
      </c>
      <c r="C14" s="12" t="s">
        <v>32</v>
      </c>
      <c r="E14" s="26" t="n">
        <v>0.47682119205298</v>
      </c>
      <c r="F14" s="26" t="n">
        <v>0.205298013245033</v>
      </c>
      <c r="G14" s="26" t="n">
        <v>0.165562913907285</v>
      </c>
      <c r="H14" s="26" t="n">
        <v>0.152317880794702</v>
      </c>
      <c r="I14" s="26" t="n">
        <v>0.974193548387097</v>
      </c>
    </row>
    <row r="15" customFormat="false" ht="57" hidden="false" customHeight="false" outlineLevel="0" collapsed="false">
      <c r="B15" s="25" t="n">
        <v>1.4</v>
      </c>
      <c r="C15" s="12" t="s">
        <v>33</v>
      </c>
      <c r="E15" s="26" t="n">
        <v>0.443708609271523</v>
      </c>
      <c r="F15" s="26" t="n">
        <v>0.245033112582781</v>
      </c>
      <c r="G15" s="26" t="n">
        <v>0.165562913907285</v>
      </c>
      <c r="H15" s="26" t="n">
        <v>0.145695364238411</v>
      </c>
      <c r="I15" s="26" t="n">
        <v>0.974193548387097</v>
      </c>
    </row>
    <row r="16" customFormat="false" ht="34.5" hidden="false" customHeight="false" outlineLevel="0" collapsed="false">
      <c r="B16" s="25" t="n">
        <v>1.5</v>
      </c>
      <c r="C16" s="12" t="s">
        <v>34</v>
      </c>
      <c r="E16" s="26" t="n">
        <v>0.662251655629139</v>
      </c>
      <c r="F16" s="26" t="n">
        <v>0.158940397350993</v>
      </c>
      <c r="G16" s="26" t="n">
        <v>0.139072847682119</v>
      </c>
      <c r="H16" s="26" t="n">
        <v>0.0397350993377483</v>
      </c>
      <c r="I16" s="26" t="n">
        <v>0.974193548387097</v>
      </c>
    </row>
    <row r="17" customFormat="false" ht="45.75" hidden="false" customHeight="false" outlineLevel="0" collapsed="false">
      <c r="B17" s="25" t="n">
        <v>1.6</v>
      </c>
      <c r="C17" s="12" t="s">
        <v>35</v>
      </c>
      <c r="E17" s="26" t="n">
        <v>0.412162162162162</v>
      </c>
      <c r="F17" s="26" t="n">
        <v>0.101351351351351</v>
      </c>
      <c r="G17" s="26" t="n">
        <v>0.114864864864865</v>
      </c>
      <c r="H17" s="26" t="n">
        <v>0.371621621621622</v>
      </c>
      <c r="I17" s="26" t="n">
        <v>0.954838709677419</v>
      </c>
    </row>
    <row r="18" customFormat="false" ht="23.25" hidden="false" customHeight="false" outlineLevel="0" collapsed="false">
      <c r="B18" s="25" t="n">
        <v>1.7</v>
      </c>
      <c r="C18" s="12" t="s">
        <v>36</v>
      </c>
      <c r="E18" s="26" t="n">
        <v>0.2421875</v>
      </c>
      <c r="F18" s="26" t="n">
        <v>0.0390625</v>
      </c>
      <c r="G18" s="26" t="n">
        <v>0.0546875</v>
      </c>
      <c r="H18" s="26" t="n">
        <v>0.6640625</v>
      </c>
      <c r="I18" s="26" t="n">
        <v>0.825806451612903</v>
      </c>
    </row>
    <row r="19" customFormat="false" ht="23.25" hidden="false" customHeight="false" outlineLevel="0" collapsed="false">
      <c r="B19" s="24" t="n">
        <v>2</v>
      </c>
      <c r="C19" s="27" t="s">
        <v>37</v>
      </c>
      <c r="E19" s="26"/>
      <c r="F19" s="26"/>
      <c r="G19" s="26"/>
      <c r="H19" s="26"/>
      <c r="I19" s="26"/>
    </row>
    <row r="20" customFormat="false" ht="79.5" hidden="false" customHeight="false" outlineLevel="0" collapsed="false">
      <c r="B20" s="28" t="n">
        <v>2.1</v>
      </c>
      <c r="C20" s="29" t="s">
        <v>38</v>
      </c>
      <c r="E20" s="26" t="n">
        <v>1</v>
      </c>
      <c r="F20" s="26" t="n">
        <v>0</v>
      </c>
      <c r="G20" s="26" t="n">
        <v>0</v>
      </c>
      <c r="H20" s="26" t="n">
        <v>0</v>
      </c>
      <c r="I20" s="26" t="n">
        <v>0.923076923076923</v>
      </c>
    </row>
    <row r="21" customFormat="false" ht="79.5" hidden="false" customHeight="false" outlineLevel="0" collapsed="false">
      <c r="B21" s="30" t="n">
        <v>2.2</v>
      </c>
      <c r="C21" s="31" t="s">
        <v>39</v>
      </c>
      <c r="E21" s="26" t="n">
        <v>0.833333333333333</v>
      </c>
      <c r="F21" s="26" t="n">
        <v>0.166666666666667</v>
      </c>
      <c r="G21" s="26" t="n">
        <v>0</v>
      </c>
      <c r="H21" s="26" t="n">
        <v>0</v>
      </c>
      <c r="I21" s="26" t="n">
        <v>0.923076923076923</v>
      </c>
    </row>
    <row r="22" customFormat="false" ht="34.5" hidden="false" customHeight="false" outlineLevel="0" collapsed="false">
      <c r="B22" s="25" t="n">
        <v>2.3</v>
      </c>
      <c r="C22" s="12" t="s">
        <v>40</v>
      </c>
      <c r="E22" s="26" t="n">
        <v>0.529801324503311</v>
      </c>
      <c r="F22" s="26" t="n">
        <v>0.205298013245033</v>
      </c>
      <c r="G22" s="26" t="n">
        <v>0.132450331125828</v>
      </c>
      <c r="H22" s="26" t="n">
        <v>0.132450331125828</v>
      </c>
      <c r="I22" s="26" t="n">
        <v>0.974193548387097</v>
      </c>
    </row>
    <row r="23" customFormat="false" ht="45.75" hidden="false" customHeight="false" outlineLevel="0" collapsed="false">
      <c r="B23" s="25" t="n">
        <v>2.4</v>
      </c>
      <c r="C23" s="12" t="s">
        <v>41</v>
      </c>
      <c r="E23" s="26" t="n">
        <v>0.566666666666667</v>
      </c>
      <c r="F23" s="26" t="n">
        <v>0.193333333333333</v>
      </c>
      <c r="G23" s="26" t="n">
        <v>0.133333333333333</v>
      </c>
      <c r="H23" s="26" t="n">
        <v>0.106666666666667</v>
      </c>
      <c r="I23" s="26" t="n">
        <v>0.967741935483871</v>
      </c>
    </row>
    <row r="24" customFormat="false" ht="39" hidden="false" customHeight="true" outlineLevel="0" collapsed="false">
      <c r="B24" s="25" t="n">
        <v>2.5</v>
      </c>
      <c r="C24" s="12" t="s">
        <v>42</v>
      </c>
      <c r="E24" s="26" t="n">
        <v>0.463576158940397</v>
      </c>
      <c r="F24" s="26" t="n">
        <v>0.185430463576159</v>
      </c>
      <c r="G24" s="26" t="n">
        <v>0.205298013245033</v>
      </c>
      <c r="H24" s="26" t="n">
        <v>0.145695364238411</v>
      </c>
      <c r="I24" s="26" t="n">
        <v>0.974193548387097</v>
      </c>
    </row>
    <row r="25" customFormat="false" ht="13.5" hidden="false" customHeight="false" outlineLevel="0" collapsed="false">
      <c r="B25" s="24" t="n">
        <v>3</v>
      </c>
      <c r="C25" s="9" t="s">
        <v>43</v>
      </c>
      <c r="E25" s="26"/>
      <c r="F25" s="26"/>
      <c r="G25" s="26"/>
      <c r="H25" s="26"/>
      <c r="I25" s="26"/>
    </row>
    <row r="26" customFormat="false" ht="34.5" hidden="false" customHeight="false" outlineLevel="0" collapsed="false">
      <c r="B26" s="25" t="n">
        <v>3.1</v>
      </c>
      <c r="C26" s="12" t="s">
        <v>44</v>
      </c>
      <c r="E26" s="26" t="n">
        <v>0.562091503267974</v>
      </c>
      <c r="F26" s="26" t="n">
        <v>0.215686274509804</v>
      </c>
      <c r="G26" s="26" t="n">
        <v>0.163398692810458</v>
      </c>
      <c r="H26" s="26" t="n">
        <v>0.0588235294117647</v>
      </c>
      <c r="I26" s="26" t="n">
        <v>0.987096774193548</v>
      </c>
    </row>
    <row r="27" customFormat="false" ht="23.25" hidden="false" customHeight="false" outlineLevel="0" collapsed="false">
      <c r="B27" s="25" t="n">
        <v>3.2</v>
      </c>
      <c r="C27" s="12" t="s">
        <v>45</v>
      </c>
      <c r="E27" s="26" t="n">
        <v>0.480519480519481</v>
      </c>
      <c r="F27" s="26" t="n">
        <v>0.162337662337662</v>
      </c>
      <c r="G27" s="26" t="n">
        <v>0.194805194805195</v>
      </c>
      <c r="H27" s="26" t="n">
        <v>0.162337662337662</v>
      </c>
      <c r="I27" s="26" t="n">
        <v>0.993548387096774</v>
      </c>
    </row>
    <row r="28" customFormat="false" ht="34.5" hidden="false" customHeight="false" outlineLevel="0" collapsed="false">
      <c r="B28" s="25" t="n">
        <v>3.3</v>
      </c>
      <c r="C28" s="12" t="s">
        <v>46</v>
      </c>
      <c r="E28" s="26" t="n">
        <v>0.421052631578947</v>
      </c>
      <c r="F28" s="26" t="n">
        <v>0.289473684210526</v>
      </c>
      <c r="G28" s="26" t="n">
        <v>0.217105263157895</v>
      </c>
      <c r="H28" s="26" t="n">
        <v>0.0723684210526316</v>
      </c>
      <c r="I28" s="26" t="n">
        <v>0.980645161290323</v>
      </c>
    </row>
    <row r="29" customFormat="false" ht="23.25" hidden="false" customHeight="false" outlineLevel="0" collapsed="false">
      <c r="B29" s="25" t="n">
        <v>3.4</v>
      </c>
      <c r="C29" s="12" t="s">
        <v>47</v>
      </c>
      <c r="E29" s="26" t="n">
        <v>0.313725490196078</v>
      </c>
      <c r="F29" s="26" t="n">
        <v>0.313725490196078</v>
      </c>
      <c r="G29" s="26" t="n">
        <v>0.209150326797386</v>
      </c>
      <c r="H29" s="26" t="n">
        <v>0.163398692810458</v>
      </c>
      <c r="I29" s="26" t="n">
        <v>0.987096774193548</v>
      </c>
    </row>
    <row r="30" customFormat="false" ht="23.25" hidden="false" customHeight="false" outlineLevel="0" collapsed="false">
      <c r="B30" s="25" t="n">
        <v>3.5</v>
      </c>
      <c r="C30" s="12" t="s">
        <v>48</v>
      </c>
      <c r="E30" s="26" t="n">
        <v>0.364238410596026</v>
      </c>
      <c r="F30" s="26" t="n">
        <v>0.271523178807947</v>
      </c>
      <c r="G30" s="26" t="n">
        <v>0.205298013245033</v>
      </c>
      <c r="H30" s="26" t="n">
        <v>0.158940397350993</v>
      </c>
      <c r="I30" s="26" t="n">
        <v>0.974193548387097</v>
      </c>
    </row>
    <row r="31" customFormat="false" ht="13.5" hidden="false" customHeight="false" outlineLevel="0" collapsed="false">
      <c r="B31" s="25" t="n">
        <v>3.6</v>
      </c>
      <c r="C31" s="12" t="s">
        <v>49</v>
      </c>
      <c r="E31" s="26" t="n">
        <v>0.388157894736842</v>
      </c>
      <c r="F31" s="26" t="n">
        <v>0.263157894736842</v>
      </c>
      <c r="G31" s="26" t="n">
        <v>0.236842105263158</v>
      </c>
      <c r="H31" s="26" t="n">
        <v>0.111842105263158</v>
      </c>
      <c r="I31" s="26" t="n">
        <v>0.980645161290323</v>
      </c>
    </row>
    <row r="32" customFormat="false" ht="13.5" hidden="false" customHeight="false" outlineLevel="0" collapsed="false">
      <c r="B32" s="25" t="n">
        <v>3.7</v>
      </c>
      <c r="C32" s="12" t="s">
        <v>50</v>
      </c>
      <c r="E32" s="26" t="n">
        <v>0.409395973154362</v>
      </c>
      <c r="F32" s="26" t="n">
        <v>0.201342281879195</v>
      </c>
      <c r="G32" s="26" t="n">
        <v>0.261744966442953</v>
      </c>
      <c r="H32" s="26" t="n">
        <v>0.12751677852349</v>
      </c>
      <c r="I32" s="26" t="n">
        <v>0.961290322580645</v>
      </c>
    </row>
    <row r="33" customFormat="false" ht="23.25" hidden="false" customHeight="false" outlineLevel="0" collapsed="false">
      <c r="B33" s="25" t="n">
        <v>3.8</v>
      </c>
      <c r="C33" s="12" t="s">
        <v>51</v>
      </c>
      <c r="E33" s="26" t="n">
        <v>0.629139072847682</v>
      </c>
      <c r="F33" s="26" t="n">
        <v>0.172185430463576</v>
      </c>
      <c r="G33" s="26" t="n">
        <v>0.158940397350993</v>
      </c>
      <c r="H33" s="26" t="n">
        <v>0.0397350993377483</v>
      </c>
      <c r="I33" s="26" t="n">
        <v>0.974193548387097</v>
      </c>
    </row>
    <row r="34" customFormat="false" ht="34.5" hidden="false" customHeight="false" outlineLevel="0" collapsed="false">
      <c r="B34" s="25" t="n">
        <v>3.9</v>
      </c>
      <c r="C34" s="12" t="s">
        <v>52</v>
      </c>
      <c r="E34" s="26" t="n">
        <v>0.549019607843137</v>
      </c>
      <c r="F34" s="26" t="n">
        <v>0.196078431372549</v>
      </c>
      <c r="G34" s="26" t="n">
        <v>0.189542483660131</v>
      </c>
      <c r="H34" s="26" t="n">
        <v>0.065359477124183</v>
      </c>
      <c r="I34" s="26" t="n">
        <v>0.987096774193548</v>
      </c>
    </row>
    <row r="35" customFormat="false" ht="90.75" hidden="false" customHeight="false" outlineLevel="0" collapsed="false">
      <c r="B35" s="28" t="s">
        <v>53</v>
      </c>
      <c r="C35" s="32" t="s">
        <v>54</v>
      </c>
      <c r="E35" s="26" t="n">
        <v>0.416666666666667</v>
      </c>
      <c r="F35" s="26" t="n">
        <v>0.583333333333333</v>
      </c>
      <c r="G35" s="26" t="n">
        <v>0</v>
      </c>
      <c r="H35" s="26" t="n">
        <v>0</v>
      </c>
      <c r="I35" s="26" t="n">
        <v>0.923076923076923</v>
      </c>
    </row>
    <row r="36" customFormat="false" ht="23.25" hidden="false" customHeight="false" outlineLevel="0" collapsed="false">
      <c r="B36" s="33" t="n">
        <v>4</v>
      </c>
      <c r="C36" s="9" t="s">
        <v>55</v>
      </c>
      <c r="E36" s="26"/>
      <c r="F36" s="26"/>
      <c r="G36" s="26"/>
      <c r="H36" s="26"/>
      <c r="I36" s="26"/>
    </row>
    <row r="37" customFormat="false" ht="13.5" hidden="false" customHeight="false" outlineLevel="0" collapsed="false">
      <c r="B37" s="28" t="n">
        <v>4.1</v>
      </c>
      <c r="C37" s="34" t="s">
        <v>56</v>
      </c>
      <c r="E37" s="26" t="n">
        <v>0.593333333333333</v>
      </c>
      <c r="F37" s="26" t="n">
        <v>0.153333333333333</v>
      </c>
      <c r="G37" s="26" t="n">
        <v>0.16</v>
      </c>
      <c r="H37" s="26" t="n">
        <v>0.0933333333333333</v>
      </c>
      <c r="I37" s="26" t="n">
        <v>0.967741935483871</v>
      </c>
    </row>
    <row r="38" customFormat="false" ht="23.25" hidden="false" customHeight="false" outlineLevel="0" collapsed="false">
      <c r="B38" s="28" t="s">
        <v>57</v>
      </c>
      <c r="C38" s="12" t="s">
        <v>58</v>
      </c>
      <c r="E38" s="35" t="s">
        <v>59</v>
      </c>
      <c r="F38" s="35" t="s">
        <v>60</v>
      </c>
      <c r="G38" s="35" t="s">
        <v>61</v>
      </c>
      <c r="H38" s="35" t="s">
        <v>62</v>
      </c>
      <c r="I38" s="35" t="s">
        <v>28</v>
      </c>
    </row>
    <row r="39" customFormat="false" ht="13.5" hidden="false" customHeight="false" outlineLevel="0" collapsed="false">
      <c r="B39" s="36"/>
      <c r="C39" s="37" t="s">
        <v>63</v>
      </c>
      <c r="E39" s="38" t="n">
        <v>0.089041095890411</v>
      </c>
      <c r="F39" s="26" t="n">
        <v>0.424657534246575</v>
      </c>
      <c r="G39" s="26" t="n">
        <v>0.349315068493151</v>
      </c>
      <c r="H39" s="39" t="n">
        <v>0.136986301369863</v>
      </c>
      <c r="I39" s="40" t="n">
        <v>0.941935483870968</v>
      </c>
    </row>
    <row r="40" customFormat="false" ht="13.5" hidden="false" customHeight="false" outlineLevel="0" collapsed="false">
      <c r="B40" s="36"/>
      <c r="C40" s="41" t="s">
        <v>64</v>
      </c>
      <c r="E40" s="38" t="n">
        <v>0.089041095890411</v>
      </c>
      <c r="F40" s="26" t="n">
        <v>0.623287671232877</v>
      </c>
      <c r="G40" s="26" t="n">
        <v>0.157534246575342</v>
      </c>
      <c r="H40" s="26" t="n">
        <v>0.13013698630137</v>
      </c>
      <c r="I40" s="40" t="n">
        <v>0.941935483870968</v>
      </c>
    </row>
    <row r="41" customFormat="false" ht="13.5" hidden="false" customHeight="false" outlineLevel="0" collapsed="false">
      <c r="B41" s="36"/>
      <c r="C41" s="41" t="s">
        <v>65</v>
      </c>
      <c r="E41" s="42" t="n">
        <v>2.6</v>
      </c>
      <c r="F41" s="26"/>
      <c r="G41" s="26"/>
      <c r="H41" s="26"/>
      <c r="I41" s="40"/>
    </row>
    <row r="42" customFormat="false" ht="13.5" hidden="false" customHeight="false" outlineLevel="0" collapsed="false">
      <c r="B42" s="25"/>
      <c r="C42" s="41" t="s">
        <v>66</v>
      </c>
      <c r="E42" s="43" t="n">
        <v>2.5</v>
      </c>
      <c r="F42" s="44"/>
      <c r="G42" s="44"/>
      <c r="H42" s="44"/>
      <c r="I42" s="45"/>
    </row>
    <row r="43" customFormat="false" ht="23.25" hidden="false" customHeight="false" outlineLevel="0" collapsed="false">
      <c r="B43" s="28" t="s">
        <v>67</v>
      </c>
      <c r="C43" s="12" t="s">
        <v>68</v>
      </c>
      <c r="E43" s="35" t="s">
        <v>59</v>
      </c>
      <c r="F43" s="35" t="s">
        <v>69</v>
      </c>
      <c r="G43" s="35" t="s">
        <v>70</v>
      </c>
      <c r="H43" s="35" t="s">
        <v>71</v>
      </c>
      <c r="I43" s="35" t="s">
        <v>28</v>
      </c>
    </row>
    <row r="44" customFormat="false" ht="13.5" hidden="false" customHeight="false" outlineLevel="0" collapsed="false">
      <c r="B44" s="36"/>
      <c r="C44" s="46" t="s">
        <v>72</v>
      </c>
      <c r="E44" s="38" t="n">
        <v>0.0672268907563025</v>
      </c>
      <c r="F44" s="26" t="n">
        <v>0.470588235294118</v>
      </c>
      <c r="G44" s="26" t="n">
        <v>0.226890756302521</v>
      </c>
      <c r="H44" s="39" t="n">
        <v>0.235294117647059</v>
      </c>
      <c r="I44" s="40" t="n">
        <v>0.767741935483871</v>
      </c>
    </row>
    <row r="45" customFormat="false" ht="13.5" hidden="false" customHeight="false" outlineLevel="0" collapsed="false">
      <c r="B45" s="36"/>
      <c r="C45" s="47" t="s">
        <v>73</v>
      </c>
      <c r="E45" s="38" t="n">
        <v>0.0892857142857143</v>
      </c>
      <c r="F45" s="26" t="n">
        <v>0.571428571428571</v>
      </c>
      <c r="G45" s="26" t="n">
        <v>0.214285714285714</v>
      </c>
      <c r="H45" s="26" t="n">
        <v>0.125</v>
      </c>
      <c r="I45" s="40" t="n">
        <v>0.72258064516129</v>
      </c>
    </row>
    <row r="46" customFormat="false" ht="13.5" hidden="false" customHeight="false" outlineLevel="0" collapsed="false">
      <c r="B46" s="36"/>
      <c r="C46" s="47" t="s">
        <v>74</v>
      </c>
      <c r="E46" s="38" t="n">
        <v>0.31</v>
      </c>
      <c r="F46" s="26"/>
      <c r="G46" s="26"/>
      <c r="H46" s="26"/>
      <c r="I46" s="40"/>
    </row>
    <row r="47" customFormat="false" ht="13.5" hidden="false" customHeight="false" outlineLevel="0" collapsed="false">
      <c r="B47" s="25"/>
      <c r="C47" s="47" t="s">
        <v>75</v>
      </c>
      <c r="E47" s="48" t="n">
        <v>0.21</v>
      </c>
      <c r="F47" s="44"/>
      <c r="G47" s="44"/>
      <c r="H47" s="44"/>
      <c r="I47" s="45"/>
    </row>
    <row r="48" customFormat="false" ht="68.25" hidden="false" customHeight="false" outlineLevel="0" collapsed="false">
      <c r="B48" s="25" t="n">
        <v>4.4</v>
      </c>
      <c r="C48" s="49" t="s">
        <v>76</v>
      </c>
      <c r="E48" s="26" t="n">
        <v>1</v>
      </c>
      <c r="F48" s="26" t="n">
        <v>0</v>
      </c>
      <c r="G48" s="26" t="n">
        <v>0</v>
      </c>
      <c r="H48" s="26" t="n">
        <v>0</v>
      </c>
      <c r="I48" s="26" t="n">
        <v>0.923076923076923</v>
      </c>
    </row>
    <row r="49" customFormat="false" ht="23.25" hidden="false" customHeight="false" outlineLevel="0" collapsed="false">
      <c r="B49" s="30" t="n">
        <v>4.5</v>
      </c>
      <c r="C49" s="34" t="s">
        <v>77</v>
      </c>
      <c r="E49" s="26" t="n">
        <v>0.868965517241379</v>
      </c>
      <c r="F49" s="26" t="n">
        <v>0.0275862068965517</v>
      </c>
      <c r="G49" s="26" t="n">
        <v>0.0413793103448276</v>
      </c>
      <c r="H49" s="26" t="n">
        <v>0.0620689655172414</v>
      </c>
      <c r="I49" s="26" t="n">
        <v>0.935483870967742</v>
      </c>
    </row>
    <row r="50" customFormat="false" ht="23.25" hidden="false" customHeight="false" outlineLevel="0" collapsed="false">
      <c r="B50" s="25" t="n">
        <v>4.6</v>
      </c>
      <c r="C50" s="12" t="s">
        <v>78</v>
      </c>
      <c r="E50" s="26" t="n">
        <v>0.8</v>
      </c>
      <c r="F50" s="26" t="n">
        <v>0.0266666666666667</v>
      </c>
      <c r="G50" s="26" t="n">
        <v>0.0733333333333333</v>
      </c>
      <c r="H50" s="26" t="n">
        <v>0.1</v>
      </c>
      <c r="I50" s="26" t="n">
        <v>0.967741935483871</v>
      </c>
    </row>
    <row r="51" customFormat="false" ht="34.5" hidden="false" customHeight="false" outlineLevel="0" collapsed="false">
      <c r="B51" s="30" t="n">
        <v>4.7</v>
      </c>
      <c r="C51" s="50" t="s">
        <v>79</v>
      </c>
      <c r="E51" s="26" t="n">
        <v>0.572368421052632</v>
      </c>
      <c r="F51" s="26" t="n">
        <v>0.184210526315789</v>
      </c>
      <c r="G51" s="26" t="n">
        <v>0.144736842105263</v>
      </c>
      <c r="H51" s="26" t="n">
        <v>0.0986842105263158</v>
      </c>
      <c r="I51" s="26" t="n">
        <v>0.980645161290323</v>
      </c>
    </row>
    <row r="52" customFormat="false" ht="23.25" hidden="false" customHeight="false" outlineLevel="0" collapsed="false">
      <c r="B52" s="25" t="n">
        <v>4.8</v>
      </c>
      <c r="C52" s="12" t="s">
        <v>80</v>
      </c>
      <c r="E52" s="26" t="n">
        <v>0.651315789473684</v>
      </c>
      <c r="F52" s="26" t="n">
        <v>0.164473684210526</v>
      </c>
      <c r="G52" s="26" t="n">
        <v>0.144736842105263</v>
      </c>
      <c r="H52" s="26" t="n">
        <v>0.0394736842105263</v>
      </c>
      <c r="I52" s="26" t="n">
        <v>0.980645161290323</v>
      </c>
    </row>
    <row r="53" customFormat="false" ht="26.25" hidden="false" customHeight="true" outlineLevel="0" collapsed="false">
      <c r="B53" s="25" t="n">
        <v>4.9</v>
      </c>
      <c r="C53" s="51" t="s">
        <v>81</v>
      </c>
      <c r="E53" s="26" t="n">
        <v>0.735099337748344</v>
      </c>
      <c r="F53" s="26" t="n">
        <v>0.125827814569536</v>
      </c>
      <c r="G53" s="26" t="n">
        <v>0.0794701986754967</v>
      </c>
      <c r="H53" s="26" t="n">
        <v>0.0596026490066225</v>
      </c>
      <c r="I53" s="26" t="n">
        <v>0.974193548387097</v>
      </c>
    </row>
    <row r="54" customFormat="false" ht="23.25" hidden="false" customHeight="false" outlineLevel="0" collapsed="false">
      <c r="B54" s="25" t="n">
        <v>4.1</v>
      </c>
      <c r="C54" s="51" t="s">
        <v>82</v>
      </c>
      <c r="E54" s="26" t="n">
        <v>0.675496688741722</v>
      </c>
      <c r="F54" s="26" t="n">
        <v>0.165562913907285</v>
      </c>
      <c r="G54" s="26" t="n">
        <v>0.0993377483443709</v>
      </c>
      <c r="H54" s="26" t="n">
        <v>0.0596026490066225</v>
      </c>
      <c r="I54" s="26" t="n">
        <v>0.974193548387097</v>
      </c>
    </row>
    <row r="55" customFormat="false" ht="27.75" hidden="false" customHeight="true" outlineLevel="0" collapsed="false">
      <c r="B55" s="25" t="n">
        <v>4.11</v>
      </c>
      <c r="C55" s="51" t="s">
        <v>83</v>
      </c>
      <c r="E55" s="26" t="n">
        <v>0.80921052631579</v>
      </c>
      <c r="F55" s="26" t="n">
        <v>0.0855263157894737</v>
      </c>
      <c r="G55" s="26" t="n">
        <v>0.0657894736842105</v>
      </c>
      <c r="H55" s="26" t="n">
        <v>0.0394736842105263</v>
      </c>
      <c r="I55" s="26" t="n">
        <v>0.980645161290323</v>
      </c>
    </row>
    <row r="56" customFormat="false" ht="23.25" hidden="false" customHeight="false" outlineLevel="0" collapsed="false">
      <c r="B56" s="25" t="n">
        <v>4.12</v>
      </c>
      <c r="C56" s="51" t="s">
        <v>84</v>
      </c>
      <c r="E56" s="26" t="n">
        <v>0.668918918918919</v>
      </c>
      <c r="F56" s="26" t="n">
        <v>0.0810810810810811</v>
      </c>
      <c r="G56" s="26" t="n">
        <v>0.101351351351351</v>
      </c>
      <c r="H56" s="26" t="n">
        <v>0.148648648648649</v>
      </c>
      <c r="I56" s="26" t="n">
        <v>0.954838709677419</v>
      </c>
    </row>
    <row r="57" customFormat="false" ht="23.25" hidden="false" customHeight="false" outlineLevel="0" collapsed="false">
      <c r="B57" s="25" t="n">
        <v>4.13</v>
      </c>
      <c r="C57" s="51" t="s">
        <v>85</v>
      </c>
      <c r="E57" s="26" t="n">
        <v>0.722222222222222</v>
      </c>
      <c r="F57" s="26" t="n">
        <v>0.0555555555555556</v>
      </c>
      <c r="G57" s="26" t="n">
        <v>0.0972222222222222</v>
      </c>
      <c r="H57" s="26" t="n">
        <v>0.125</v>
      </c>
      <c r="I57" s="26" t="n">
        <v>0.929032258064516</v>
      </c>
    </row>
    <row r="58" customFormat="false" ht="23.25" hidden="false" customHeight="false" outlineLevel="0" collapsed="false">
      <c r="B58" s="25" t="n">
        <v>4.14</v>
      </c>
      <c r="C58" s="51" t="s">
        <v>86</v>
      </c>
      <c r="E58" s="26" t="n">
        <v>0.823529411764706</v>
      </c>
      <c r="F58" s="26" t="n">
        <v>0.065359477124183</v>
      </c>
      <c r="G58" s="26" t="n">
        <v>0.0784313725490196</v>
      </c>
      <c r="H58" s="26" t="n">
        <v>0.0326797385620915</v>
      </c>
      <c r="I58" s="26" t="n">
        <v>0.987096774193548</v>
      </c>
    </row>
    <row r="59" customFormat="false" ht="68.25" hidden="false" customHeight="false" outlineLevel="0" collapsed="false">
      <c r="B59" s="28" t="n">
        <v>4.15</v>
      </c>
      <c r="C59" s="52" t="s">
        <v>87</v>
      </c>
      <c r="E59" s="26" t="n">
        <v>0.38562091503268</v>
      </c>
      <c r="F59" s="26" t="n">
        <v>0.0588235294117647</v>
      </c>
      <c r="G59" s="26" t="n">
        <v>0.104575163398693</v>
      </c>
      <c r="H59" s="26" t="n">
        <v>0.450980392156863</v>
      </c>
      <c r="I59" s="26" t="n">
        <v>0.987096774193548</v>
      </c>
    </row>
    <row r="60" customFormat="false" ht="13.5" hidden="false" customHeight="false" outlineLevel="0" collapsed="false">
      <c r="B60" s="24" t="n">
        <v>5</v>
      </c>
      <c r="C60" s="9" t="s">
        <v>88</v>
      </c>
      <c r="E60" s="26"/>
      <c r="F60" s="26"/>
      <c r="G60" s="26"/>
      <c r="H60" s="26"/>
      <c r="I60" s="26"/>
    </row>
    <row r="61" customFormat="false" ht="23.25" hidden="false" customHeight="true" outlineLevel="0" collapsed="false">
      <c r="B61" s="53" t="n">
        <v>5.1</v>
      </c>
      <c r="C61" s="54" t="s">
        <v>89</v>
      </c>
      <c r="E61" s="35" t="s">
        <v>90</v>
      </c>
      <c r="F61" s="35" t="s">
        <v>91</v>
      </c>
      <c r="G61" s="35" t="s">
        <v>92</v>
      </c>
      <c r="H61" s="35" t="s">
        <v>93</v>
      </c>
      <c r="I61" s="35" t="s">
        <v>28</v>
      </c>
    </row>
    <row r="62" customFormat="false" ht="12.75" hidden="false" customHeight="false" outlineLevel="0" collapsed="false">
      <c r="B62" s="55"/>
      <c r="C62" s="54"/>
      <c r="E62" s="38" t="n">
        <v>0.243055555555556</v>
      </c>
      <c r="F62" s="26" t="n">
        <v>0.263888888888889</v>
      </c>
      <c r="G62" s="26" t="n">
        <v>0.194444444444444</v>
      </c>
      <c r="H62" s="26" t="n">
        <v>0.298611111111111</v>
      </c>
      <c r="I62" s="56" t="n">
        <v>0.929032258064516</v>
      </c>
    </row>
    <row r="63" customFormat="false" ht="13.5" hidden="false" customHeight="false" outlineLevel="0" collapsed="false">
      <c r="B63" s="57"/>
      <c r="C63" s="58" t="s">
        <v>94</v>
      </c>
      <c r="E63" s="59" t="n">
        <v>261</v>
      </c>
      <c r="F63" s="44"/>
      <c r="G63" s="44"/>
      <c r="H63" s="44"/>
      <c r="I63" s="45"/>
    </row>
    <row r="64" customFormat="false" ht="23.25" hidden="false" customHeight="false" outlineLevel="0" collapsed="false">
      <c r="B64" s="25" t="n">
        <v>5.2</v>
      </c>
      <c r="C64" s="51" t="s">
        <v>95</v>
      </c>
      <c r="E64" s="26" t="n">
        <v>0.421052631578947</v>
      </c>
      <c r="F64" s="26" t="n">
        <v>0.184210526315789</v>
      </c>
      <c r="G64" s="26" t="n">
        <v>0.25</v>
      </c>
      <c r="H64" s="26" t="n">
        <v>0.144736842105263</v>
      </c>
      <c r="I64" s="26" t="n">
        <v>0.980645161290323</v>
      </c>
    </row>
    <row r="65" customFormat="false" ht="37.5" hidden="false" customHeight="true" outlineLevel="0" collapsed="false">
      <c r="B65" s="25" t="n">
        <v>5.3</v>
      </c>
      <c r="C65" s="51" t="s">
        <v>96</v>
      </c>
      <c r="E65" s="60" t="n">
        <v>0.411764705882353</v>
      </c>
      <c r="F65" s="26" t="n">
        <v>0.209150326797386</v>
      </c>
      <c r="G65" s="26" t="n">
        <v>0.261437908496732</v>
      </c>
      <c r="H65" s="26" t="n">
        <v>0.117647058823529</v>
      </c>
      <c r="I65" s="26" t="n">
        <v>0.987096774193548</v>
      </c>
    </row>
    <row r="66" customFormat="false" ht="13.5" hidden="false" customHeight="false" outlineLevel="0" collapsed="false">
      <c r="B66" s="25" t="n">
        <v>5.4</v>
      </c>
      <c r="C66" s="51" t="s">
        <v>97</v>
      </c>
      <c r="E66" s="26" t="n">
        <v>0.440789473684211</v>
      </c>
      <c r="F66" s="26" t="n">
        <v>0.217105263157895</v>
      </c>
      <c r="G66" s="26" t="n">
        <v>0.184210526315789</v>
      </c>
      <c r="H66" s="26" t="n">
        <v>0.157894736842105</v>
      </c>
      <c r="I66" s="26" t="n">
        <v>0.980645161290323</v>
      </c>
    </row>
    <row r="67" customFormat="false" ht="23.25" hidden="false" customHeight="false" outlineLevel="0" collapsed="false">
      <c r="B67" s="25" t="n">
        <v>5.5</v>
      </c>
      <c r="C67" s="51" t="s">
        <v>98</v>
      </c>
      <c r="E67" s="26" t="n">
        <v>0.52</v>
      </c>
      <c r="F67" s="26" t="n">
        <v>0.166666666666667</v>
      </c>
      <c r="G67" s="26" t="n">
        <v>0.226666666666667</v>
      </c>
      <c r="H67" s="26" t="n">
        <v>0.0866666666666667</v>
      </c>
      <c r="I67" s="26" t="n">
        <v>0.967741935483871</v>
      </c>
    </row>
    <row r="68" customFormat="false" ht="13.5" hidden="false" customHeight="false" outlineLevel="0" collapsed="false">
      <c r="B68" s="25" t="n">
        <v>5.6</v>
      </c>
      <c r="C68" s="51" t="s">
        <v>99</v>
      </c>
      <c r="E68" s="26" t="n">
        <v>0.409395973154362</v>
      </c>
      <c r="F68" s="26" t="n">
        <v>0.214765100671141</v>
      </c>
      <c r="G68" s="26" t="n">
        <v>0.261744966442953</v>
      </c>
      <c r="H68" s="26" t="n">
        <v>0.114093959731544</v>
      </c>
      <c r="I68" s="26" t="n">
        <v>0.961290322580645</v>
      </c>
    </row>
    <row r="69" customFormat="false" ht="12.75" hidden="false" customHeight="false" outlineLevel="0" collapsed="false">
      <c r="E69" s="26"/>
      <c r="F69" s="26"/>
      <c r="G69" s="26"/>
      <c r="H69" s="26"/>
      <c r="I69" s="26"/>
    </row>
    <row r="70" customFormat="false" ht="15.75" hidden="false" customHeight="false" outlineLevel="0" collapsed="false">
      <c r="B70" s="61" t="s">
        <v>100</v>
      </c>
      <c r="E70" s="26"/>
      <c r="F70" s="26"/>
      <c r="G70" s="26"/>
      <c r="H70" s="26"/>
      <c r="I70" s="26"/>
    </row>
    <row r="71" customFormat="false" ht="23.25" hidden="false" customHeight="false" outlineLevel="0" collapsed="false">
      <c r="B71" s="30" t="n">
        <v>1</v>
      </c>
      <c r="C71" s="34" t="s">
        <v>101</v>
      </c>
      <c r="E71" s="26" t="n">
        <v>0.408163265306122</v>
      </c>
      <c r="F71" s="26" t="n">
        <v>0.19047619047619</v>
      </c>
      <c r="G71" s="26" t="n">
        <v>0.217687074829932</v>
      </c>
      <c r="H71" s="26" t="n">
        <v>0.183673469387755</v>
      </c>
      <c r="I71" s="26" t="n">
        <v>0.948387096774194</v>
      </c>
    </row>
    <row r="72" customFormat="false" ht="23.25" hidden="false" customHeight="false" outlineLevel="0" collapsed="false">
      <c r="B72" s="25" t="n">
        <v>2</v>
      </c>
      <c r="C72" s="12" t="s">
        <v>102</v>
      </c>
      <c r="E72" s="26" t="n">
        <v>0.296551724137931</v>
      </c>
      <c r="F72" s="26" t="n">
        <v>0.137931034482759</v>
      </c>
      <c r="G72" s="26" t="n">
        <v>0.282758620689655</v>
      </c>
      <c r="H72" s="26" t="n">
        <v>0.282758620689655</v>
      </c>
      <c r="I72" s="26" t="n">
        <v>0.935483870967742</v>
      </c>
    </row>
    <row r="73" customFormat="false" ht="34.5" hidden="false" customHeight="false" outlineLevel="0" collapsed="false">
      <c r="B73" s="25" t="n">
        <v>3</v>
      </c>
      <c r="C73" s="12" t="s">
        <v>103</v>
      </c>
      <c r="E73" s="26" t="n">
        <v>0.331034482758621</v>
      </c>
      <c r="F73" s="26" t="n">
        <v>0.16551724137931</v>
      </c>
      <c r="G73" s="26" t="n">
        <v>0.282758620689655</v>
      </c>
      <c r="H73" s="26" t="n">
        <v>0.220689655172414</v>
      </c>
      <c r="I73" s="26" t="n">
        <v>0.935483870967742</v>
      </c>
    </row>
    <row r="74" customFormat="false" ht="34.5" hidden="false" customHeight="false" outlineLevel="0" collapsed="false">
      <c r="B74" s="25" t="n">
        <v>4</v>
      </c>
      <c r="C74" s="12" t="s">
        <v>104</v>
      </c>
      <c r="E74" s="26" t="n">
        <v>0.315068493150685</v>
      </c>
      <c r="F74" s="26" t="n">
        <v>0.171232876712329</v>
      </c>
      <c r="G74" s="26" t="n">
        <v>0.287671232876712</v>
      </c>
      <c r="H74" s="26" t="n">
        <v>0.226027397260274</v>
      </c>
      <c r="I74" s="26" t="n">
        <v>0.941935483870968</v>
      </c>
    </row>
    <row r="75" customFormat="false" ht="23.25" hidden="false" customHeight="false" outlineLevel="0" collapsed="false">
      <c r="B75" s="25" t="n">
        <v>5</v>
      </c>
      <c r="C75" s="12" t="s">
        <v>105</v>
      </c>
      <c r="E75" s="26" t="n">
        <v>0.226027397260274</v>
      </c>
      <c r="F75" s="26" t="n">
        <v>0.13013698630137</v>
      </c>
      <c r="G75" s="26" t="n">
        <v>0.294520547945206</v>
      </c>
      <c r="H75" s="26" t="n">
        <v>0.349315068493151</v>
      </c>
      <c r="I75" s="26" t="n">
        <v>0.941935483870968</v>
      </c>
    </row>
    <row r="76" customFormat="false" ht="23.25" hidden="false" customHeight="false" outlineLevel="0" collapsed="false">
      <c r="B76" s="25" t="n">
        <v>6</v>
      </c>
      <c r="C76" s="12" t="s">
        <v>106</v>
      </c>
      <c r="E76" s="26" t="n">
        <v>0.202797202797203</v>
      </c>
      <c r="F76" s="26" t="n">
        <v>0.104895104895105</v>
      </c>
      <c r="G76" s="26" t="n">
        <v>0.307692307692308</v>
      </c>
      <c r="H76" s="26" t="n">
        <v>0.384615384615385</v>
      </c>
      <c r="I76" s="26" t="n">
        <v>0.92258064516129</v>
      </c>
    </row>
    <row r="77" customFormat="false" ht="23.25" hidden="false" customHeight="false" outlineLevel="0" collapsed="false">
      <c r="B77" s="25" t="n">
        <v>7</v>
      </c>
      <c r="C77" s="12" t="s">
        <v>107</v>
      </c>
      <c r="E77" s="26" t="n">
        <v>0.211678832116788</v>
      </c>
      <c r="F77" s="26" t="n">
        <v>0.116788321167883</v>
      </c>
      <c r="G77" s="26" t="n">
        <v>0.306569343065693</v>
      </c>
      <c r="H77" s="26" t="n">
        <v>0.364963503649635</v>
      </c>
      <c r="I77" s="26" t="n">
        <v>0.883870967741936</v>
      </c>
    </row>
    <row r="78" customFormat="false" ht="23.25" hidden="false" customHeight="false" outlineLevel="0" collapsed="false">
      <c r="B78" s="25" t="n">
        <v>8</v>
      </c>
      <c r="C78" s="12" t="s">
        <v>108</v>
      </c>
      <c r="E78" s="26" t="n">
        <v>0.206896551724138</v>
      </c>
      <c r="F78" s="26" t="n">
        <v>0.117241379310345</v>
      </c>
      <c r="G78" s="26" t="n">
        <v>0.337931034482759</v>
      </c>
      <c r="H78" s="26" t="n">
        <v>0.337931034482759</v>
      </c>
      <c r="I78" s="26" t="n">
        <v>0.935483870967742</v>
      </c>
    </row>
    <row r="79" customFormat="false" ht="23.25" hidden="false" customHeight="false" outlineLevel="0" collapsed="false">
      <c r="B79" s="25" t="n">
        <v>9</v>
      </c>
      <c r="C79" s="12" t="s">
        <v>109</v>
      </c>
      <c r="E79" s="26" t="n">
        <v>0.177304964539007</v>
      </c>
      <c r="F79" s="26" t="n">
        <v>0.106382978723404</v>
      </c>
      <c r="G79" s="26" t="n">
        <v>0.333333333333333</v>
      </c>
      <c r="H79" s="26" t="n">
        <v>0.382978723404255</v>
      </c>
      <c r="I79" s="26" t="n">
        <v>0.909677419354839</v>
      </c>
    </row>
    <row r="80" customFormat="false" ht="23.25" hidden="false" customHeight="false" outlineLevel="0" collapsed="false">
      <c r="B80" s="25" t="n">
        <v>10</v>
      </c>
      <c r="C80" s="12" t="s">
        <v>110</v>
      </c>
      <c r="E80" s="26" t="n">
        <v>0.18978102189781</v>
      </c>
      <c r="F80" s="26" t="n">
        <v>0.109489051094891</v>
      </c>
      <c r="G80" s="26" t="n">
        <v>0.335766423357664</v>
      </c>
      <c r="H80" s="26" t="n">
        <v>0.364963503649635</v>
      </c>
      <c r="I80" s="26" t="n">
        <v>0.883870967741936</v>
      </c>
    </row>
    <row r="81" customFormat="false" ht="23.25" hidden="false" customHeight="false" outlineLevel="0" collapsed="false">
      <c r="B81" s="25" t="n">
        <v>11</v>
      </c>
      <c r="C81" s="51" t="s">
        <v>111</v>
      </c>
      <c r="E81" s="26" t="n">
        <v>0.298611111111111</v>
      </c>
      <c r="F81" s="26" t="n">
        <v>0.145833333333333</v>
      </c>
      <c r="G81" s="26" t="n">
        <v>0.277777777777778</v>
      </c>
      <c r="H81" s="26" t="n">
        <v>0.277777777777778</v>
      </c>
      <c r="I81" s="26" t="n">
        <v>0.929032258064516</v>
      </c>
    </row>
    <row r="82" customFormat="false" ht="12.75" hidden="false" customHeight="false" outlineLevel="0" collapsed="false">
      <c r="E82" s="26"/>
      <c r="F82" s="26"/>
      <c r="G82" s="26"/>
      <c r="H82" s="26"/>
      <c r="I82" s="26"/>
    </row>
    <row r="83" customFormat="false" ht="15.75" hidden="false" customHeight="false" outlineLevel="0" collapsed="false">
      <c r="B83" s="61" t="s">
        <v>112</v>
      </c>
      <c r="E83" s="26"/>
      <c r="F83" s="26"/>
      <c r="G83" s="26"/>
      <c r="H83" s="26"/>
      <c r="I83" s="26"/>
    </row>
    <row r="84" customFormat="false" ht="13.5" hidden="false" customHeight="false" outlineLevel="0" collapsed="false">
      <c r="B84" s="62" t="s">
        <v>113</v>
      </c>
      <c r="C84" s="63" t="s">
        <v>114</v>
      </c>
      <c r="E84" s="26"/>
      <c r="F84" s="26"/>
      <c r="G84" s="26"/>
      <c r="H84" s="26"/>
      <c r="I84" s="26"/>
    </row>
    <row r="85" customFormat="false" ht="23.25" hidden="false" customHeight="false" outlineLevel="0" collapsed="false">
      <c r="B85" s="64" t="s">
        <v>115</v>
      </c>
      <c r="C85" s="65" t="s">
        <v>116</v>
      </c>
      <c r="E85" s="26" t="n">
        <v>0.567567567567568</v>
      </c>
      <c r="F85" s="26" t="n">
        <v>0.114864864864865</v>
      </c>
      <c r="G85" s="26" t="n">
        <v>0.121621621621622</v>
      </c>
      <c r="H85" s="26" t="n">
        <v>0.195945945945946</v>
      </c>
      <c r="I85" s="26" t="n">
        <v>0.954838709677419</v>
      </c>
    </row>
    <row r="86" customFormat="false" ht="23.25" hidden="false" customHeight="false" outlineLevel="0" collapsed="false">
      <c r="B86" s="64" t="s">
        <v>117</v>
      </c>
      <c r="C86" s="65" t="s">
        <v>118</v>
      </c>
      <c r="E86" s="26" t="n">
        <v>0.55944055944056</v>
      </c>
      <c r="F86" s="26" t="n">
        <v>0.104895104895105</v>
      </c>
      <c r="G86" s="26" t="n">
        <v>0.125874125874126</v>
      </c>
      <c r="H86" s="26" t="n">
        <v>0.20979020979021</v>
      </c>
      <c r="I86" s="26" t="n">
        <v>0.92258064516129</v>
      </c>
    </row>
    <row r="87" customFormat="false" ht="79.5" hidden="false" customHeight="false" outlineLevel="0" collapsed="false">
      <c r="B87" s="64" t="s">
        <v>119</v>
      </c>
      <c r="C87" s="66" t="s">
        <v>120</v>
      </c>
      <c r="E87" s="26" t="n">
        <v>0.0833333333333333</v>
      </c>
      <c r="F87" s="26" t="n">
        <v>0.75</v>
      </c>
      <c r="G87" s="26" t="n">
        <v>0.0833333333333333</v>
      </c>
      <c r="H87" s="26" t="n">
        <v>0.0833333333333333</v>
      </c>
      <c r="I87" s="26" t="n">
        <v>0.923076923076923</v>
      </c>
    </row>
    <row r="88" customFormat="false" ht="12.75" hidden="false" customHeight="false" outlineLevel="0" collapsed="false">
      <c r="E88" s="26"/>
      <c r="F88" s="26"/>
      <c r="G88" s="26"/>
      <c r="H88" s="26"/>
      <c r="I88" s="26"/>
    </row>
    <row r="89" customFormat="false" ht="15" hidden="false" customHeight="false" outlineLevel="0" collapsed="false">
      <c r="B89" s="67" t="s">
        <v>121</v>
      </c>
      <c r="E89" s="26"/>
      <c r="F89" s="26"/>
      <c r="G89" s="26"/>
      <c r="H89" s="26"/>
      <c r="I89" s="26"/>
    </row>
    <row r="90" customFormat="false" ht="15" hidden="false" customHeight="false" outlineLevel="0" collapsed="false">
      <c r="B90" s="67" t="s">
        <v>122</v>
      </c>
      <c r="E90" s="26"/>
      <c r="F90" s="26"/>
      <c r="G90" s="26"/>
      <c r="H90" s="26"/>
      <c r="I90" s="26"/>
    </row>
    <row r="91" customFormat="false" ht="13.5" hidden="false" customHeight="false" outlineLevel="0" collapsed="false">
      <c r="E91" s="26"/>
      <c r="F91" s="26"/>
      <c r="G91" s="26"/>
      <c r="H91" s="26"/>
      <c r="I91" s="26"/>
    </row>
    <row r="92" customFormat="false" ht="13.5" hidden="false" customHeight="false" outlineLevel="0" collapsed="false">
      <c r="B92" s="68" t="s">
        <v>115</v>
      </c>
      <c r="C92" s="69" t="s">
        <v>123</v>
      </c>
      <c r="E92" s="26"/>
      <c r="F92" s="26"/>
      <c r="G92" s="26"/>
      <c r="H92" s="26"/>
      <c r="I92" s="26"/>
    </row>
    <row r="93" customFormat="false" ht="13.5" hidden="false" customHeight="false" outlineLevel="0" collapsed="false">
      <c r="B93" s="68"/>
      <c r="C93" s="69"/>
      <c r="E93" s="35" t="s">
        <v>124</v>
      </c>
      <c r="F93" s="35" t="s">
        <v>125</v>
      </c>
      <c r="G93" s="35" t="s">
        <v>126</v>
      </c>
      <c r="H93" s="35"/>
      <c r="I93" s="35"/>
      <c r="N93" s="70"/>
      <c r="O93" s="70"/>
      <c r="P93" s="70"/>
      <c r="Q93" s="70"/>
      <c r="R93" s="70"/>
      <c r="T93" s="70"/>
      <c r="U93" s="70"/>
      <c r="V93" s="70"/>
      <c r="W93" s="70"/>
      <c r="X93" s="70"/>
    </row>
    <row r="94" customFormat="false" ht="34.5" hidden="false" customHeight="false" outlineLevel="0" collapsed="false">
      <c r="B94" s="71" t="s">
        <v>127</v>
      </c>
      <c r="C94" s="65" t="s">
        <v>128</v>
      </c>
      <c r="E94" s="48" t="n">
        <v>0.75</v>
      </c>
      <c r="F94" s="44" t="n">
        <v>0.116666666666667</v>
      </c>
      <c r="G94" s="72" t="n">
        <v>0.133333333333333</v>
      </c>
      <c r="H94" s="44"/>
      <c r="I94" s="45" t="n">
        <v>0.774193548387097</v>
      </c>
    </row>
    <row r="95" customFormat="false" ht="23.25" hidden="false" customHeight="false" outlineLevel="0" collapsed="false">
      <c r="B95" s="71"/>
      <c r="C95" s="73"/>
      <c r="E95" s="35" t="s">
        <v>129</v>
      </c>
      <c r="F95" s="35" t="s">
        <v>130</v>
      </c>
      <c r="G95" s="35" t="s">
        <v>131</v>
      </c>
      <c r="H95" s="35"/>
      <c r="I95" s="35" t="s">
        <v>28</v>
      </c>
    </row>
    <row r="96" customFormat="false" ht="13.5" hidden="false" customHeight="false" outlineLevel="0" collapsed="false">
      <c r="B96" s="74" t="s">
        <v>132</v>
      </c>
      <c r="C96" s="58" t="s">
        <v>133</v>
      </c>
      <c r="E96" s="75" t="n">
        <v>0.02</v>
      </c>
      <c r="F96" s="44" t="n">
        <v>0.17</v>
      </c>
      <c r="G96" s="76" t="n">
        <v>0.81</v>
      </c>
      <c r="H96" s="72"/>
      <c r="I96" s="45" t="n">
        <v>0.645161290322581</v>
      </c>
    </row>
    <row r="97" customFormat="false" ht="23.25" hidden="false" customHeight="false" outlineLevel="0" collapsed="false">
      <c r="B97" s="71"/>
      <c r="C97" s="54"/>
      <c r="E97" s="35" t="s">
        <v>124</v>
      </c>
      <c r="F97" s="35" t="s">
        <v>125</v>
      </c>
      <c r="G97" s="35" t="s">
        <v>126</v>
      </c>
      <c r="H97" s="35"/>
      <c r="I97" s="35" t="s">
        <v>28</v>
      </c>
    </row>
    <row r="98" customFormat="false" ht="23.25" hidden="false" customHeight="false" outlineLevel="0" collapsed="false">
      <c r="B98" s="77" t="s">
        <v>134</v>
      </c>
      <c r="C98" s="58" t="s">
        <v>135</v>
      </c>
      <c r="E98" s="48" t="n">
        <v>0.0491803278688525</v>
      </c>
      <c r="F98" s="44" t="n">
        <v>0.368852459016393</v>
      </c>
      <c r="G98" s="44" t="n">
        <v>0.581967213114754</v>
      </c>
      <c r="H98" s="72"/>
      <c r="I98" s="45" t="n">
        <v>0.787096774193548</v>
      </c>
    </row>
    <row r="99" customFormat="false" ht="13.5" hidden="false" customHeight="false" outlineLevel="0" collapsed="false">
      <c r="B99" s="62" t="s">
        <v>117</v>
      </c>
      <c r="C99" s="69" t="s">
        <v>136</v>
      </c>
      <c r="E99" s="26"/>
      <c r="F99" s="26"/>
      <c r="G99" s="26"/>
      <c r="H99" s="26"/>
      <c r="I99" s="26"/>
    </row>
    <row r="100" customFormat="false" ht="45.75" hidden="false" customHeight="false" outlineLevel="0" collapsed="false">
      <c r="B100" s="64" t="s">
        <v>137</v>
      </c>
      <c r="C100" s="46" t="s">
        <v>138</v>
      </c>
      <c r="E100" s="26" t="n">
        <v>0.196850393700787</v>
      </c>
      <c r="F100" s="26" t="n">
        <v>0.141732283464567</v>
      </c>
      <c r="G100" s="26" t="n">
        <v>0.21259842519685</v>
      </c>
      <c r="H100" s="26" t="n">
        <v>0.448818897637795</v>
      </c>
      <c r="I100" s="26" t="n">
        <v>0.819354838709677</v>
      </c>
    </row>
    <row r="101" customFormat="false" ht="13.5" hidden="false" customHeight="false" outlineLevel="0" collapsed="false">
      <c r="B101" s="69" t="s">
        <v>119</v>
      </c>
      <c r="C101" s="69" t="s">
        <v>139</v>
      </c>
      <c r="E101" s="26"/>
      <c r="F101" s="26"/>
      <c r="G101" s="26"/>
      <c r="H101" s="26"/>
      <c r="I101" s="26"/>
    </row>
    <row r="102" customFormat="false" ht="23.25" hidden="false" customHeight="false" outlineLevel="0" collapsed="false">
      <c r="B102" s="64" t="s">
        <v>140</v>
      </c>
      <c r="C102" s="65" t="s">
        <v>141</v>
      </c>
      <c r="E102" s="26" t="n">
        <v>0.68421052631579</v>
      </c>
      <c r="F102" s="26" t="n">
        <v>0.197368421052632</v>
      </c>
      <c r="G102" s="26" t="n">
        <v>0.0855263157894737</v>
      </c>
      <c r="H102" s="26" t="n">
        <v>0.0328947368421053</v>
      </c>
      <c r="I102" s="26" t="n">
        <v>0.980645161290323</v>
      </c>
    </row>
    <row r="103" customFormat="false" ht="13.5" hidden="false" customHeight="false" outlineLevel="0" collapsed="false">
      <c r="B103" s="64" t="s">
        <v>142</v>
      </c>
      <c r="C103" s="65" t="s">
        <v>143</v>
      </c>
      <c r="E103" s="26" t="n">
        <v>0.786666666666667</v>
      </c>
      <c r="F103" s="26" t="n">
        <v>0.0733333333333333</v>
      </c>
      <c r="G103" s="26" t="n">
        <v>0.08</v>
      </c>
      <c r="H103" s="26" t="n">
        <v>0.06</v>
      </c>
      <c r="I103" s="26" t="n">
        <v>0.967741935483871</v>
      </c>
    </row>
    <row r="104" customFormat="false" ht="23.25" hidden="false" customHeight="false" outlineLevel="0" collapsed="false">
      <c r="B104" s="69" t="s">
        <v>144</v>
      </c>
      <c r="C104" s="78" t="s">
        <v>145</v>
      </c>
      <c r="E104" s="26"/>
      <c r="F104" s="26"/>
      <c r="G104" s="26"/>
      <c r="H104" s="26"/>
      <c r="I104" s="26"/>
    </row>
    <row r="105" customFormat="false" ht="13.5" hidden="false" customHeight="false" outlineLevel="0" collapsed="false">
      <c r="B105" s="69" t="s">
        <v>146</v>
      </c>
      <c r="C105" s="69" t="s">
        <v>147</v>
      </c>
      <c r="E105" s="26"/>
      <c r="F105" s="26"/>
      <c r="G105" s="26"/>
      <c r="H105" s="26"/>
      <c r="I105" s="26"/>
    </row>
    <row r="106" customFormat="false" ht="34.5" hidden="false" customHeight="false" outlineLevel="0" collapsed="false">
      <c r="B106" s="64" t="s">
        <v>148</v>
      </c>
      <c r="C106" s="65" t="s">
        <v>149</v>
      </c>
      <c r="E106" s="26" t="n">
        <v>0.789855072463768</v>
      </c>
      <c r="F106" s="26" t="n">
        <v>0.0579710144927536</v>
      </c>
      <c r="G106" s="26" t="n">
        <v>0.0434782608695652</v>
      </c>
      <c r="H106" s="26" t="n">
        <v>0.108695652173913</v>
      </c>
      <c r="I106" s="26" t="n">
        <v>0.890322580645161</v>
      </c>
    </row>
    <row r="107" customFormat="false" ht="13.5" hidden="false" customHeight="false" outlineLevel="0" collapsed="false">
      <c r="B107" s="69" t="s">
        <v>150</v>
      </c>
      <c r="C107" s="69" t="s">
        <v>151</v>
      </c>
      <c r="E107" s="26"/>
      <c r="F107" s="26"/>
      <c r="G107" s="26"/>
      <c r="H107" s="26"/>
      <c r="I107" s="26"/>
    </row>
    <row r="108" customFormat="false" ht="45.75" hidden="false" customHeight="false" outlineLevel="0" collapsed="false">
      <c r="B108" s="64" t="s">
        <v>152</v>
      </c>
      <c r="C108" s="65" t="s">
        <v>153</v>
      </c>
      <c r="E108" s="26" t="n">
        <v>0.693430656934307</v>
      </c>
      <c r="F108" s="26" t="n">
        <v>0.0802919708029197</v>
      </c>
      <c r="G108" s="26" t="n">
        <v>0.0948905109489051</v>
      </c>
      <c r="H108" s="26" t="n">
        <v>0.131386861313869</v>
      </c>
      <c r="I108" s="26" t="n">
        <v>0.883870967741936</v>
      </c>
    </row>
    <row r="109" customFormat="false" ht="13.5" hidden="false" customHeight="false" outlineLevel="0" collapsed="false">
      <c r="B109" s="64" t="s">
        <v>154</v>
      </c>
      <c r="C109" s="65" t="s">
        <v>155</v>
      </c>
      <c r="E109" s="26" t="n">
        <v>0.854014598540146</v>
      </c>
      <c r="F109" s="26" t="n">
        <v>0.0510948905109489</v>
      </c>
      <c r="G109" s="26" t="n">
        <v>0.072992700729927</v>
      </c>
      <c r="H109" s="26" t="n">
        <v>0.0218978102189781</v>
      </c>
      <c r="I109" s="26" t="n">
        <v>0.883870967741936</v>
      </c>
    </row>
    <row r="110" customFormat="false" ht="23.25" hidden="false" customHeight="false" outlineLevel="0" collapsed="false">
      <c r="B110" s="64"/>
      <c r="C110" s="65"/>
      <c r="E110" s="35" t="s">
        <v>124</v>
      </c>
      <c r="F110" s="35" t="s">
        <v>125</v>
      </c>
      <c r="G110" s="35" t="s">
        <v>126</v>
      </c>
      <c r="H110" s="35"/>
      <c r="I110" s="35" t="s">
        <v>28</v>
      </c>
    </row>
    <row r="111" customFormat="false" ht="23.25" hidden="false" customHeight="false" outlineLevel="0" collapsed="false">
      <c r="B111" s="64" t="s">
        <v>156</v>
      </c>
      <c r="C111" s="65" t="s">
        <v>157</v>
      </c>
      <c r="E111" s="75" t="n">
        <v>0.0170940170940171</v>
      </c>
      <c r="F111" s="44" t="n">
        <v>0.247863247863248</v>
      </c>
      <c r="G111" s="44" t="n">
        <v>0.735042735042735</v>
      </c>
      <c r="H111" s="44"/>
      <c r="I111" s="45" t="n">
        <v>0.754838709677419</v>
      </c>
    </row>
    <row r="112" customFormat="false" ht="13.5" hidden="false" customHeight="false" outlineLevel="0" collapsed="false">
      <c r="B112" s="64" t="s">
        <v>158</v>
      </c>
      <c r="C112" s="65" t="s">
        <v>159</v>
      </c>
      <c r="E112" s="26" t="n">
        <v>0.939189189189189</v>
      </c>
      <c r="F112" s="26" t="n">
        <v>0.0405405405405405</v>
      </c>
      <c r="G112" s="26" t="n">
        <v>0.0202702702702703</v>
      </c>
      <c r="H112" s="26" t="n">
        <v>0</v>
      </c>
      <c r="I112" s="26" t="n">
        <v>0.954838709677419</v>
      </c>
    </row>
    <row r="113" customFormat="false" ht="13.5" hidden="false" customHeight="false" outlineLevel="0" collapsed="false">
      <c r="B113" s="69" t="s">
        <v>160</v>
      </c>
      <c r="C113" s="69" t="s">
        <v>161</v>
      </c>
      <c r="E113" s="26"/>
      <c r="F113" s="26"/>
      <c r="G113" s="26"/>
      <c r="H113" s="26"/>
      <c r="I113" s="26"/>
    </row>
    <row r="114" customFormat="false" ht="23.25" hidden="false" customHeight="false" outlineLevel="0" collapsed="false">
      <c r="B114" s="64" t="s">
        <v>162</v>
      </c>
      <c r="C114" s="65" t="s">
        <v>163</v>
      </c>
      <c r="E114" s="26" t="n">
        <v>0.875</v>
      </c>
      <c r="F114" s="26" t="n">
        <v>0.0588235294117647</v>
      </c>
      <c r="G114" s="26" t="n">
        <v>0.0514705882352941</v>
      </c>
      <c r="H114" s="60" t="n">
        <v>0.0147058823529412</v>
      </c>
      <c r="I114" s="26" t="n">
        <v>0.87741935483871</v>
      </c>
    </row>
    <row r="115" customFormat="false" ht="13.5" hidden="false" customHeight="false" outlineLevel="0" collapsed="false">
      <c r="B115" s="69" t="s">
        <v>164</v>
      </c>
      <c r="C115" s="69" t="s">
        <v>165</v>
      </c>
      <c r="E115" s="26"/>
      <c r="F115" s="26"/>
      <c r="G115" s="26"/>
      <c r="H115" s="26"/>
      <c r="I115" s="26"/>
    </row>
    <row r="116" customFormat="false" ht="23.25" hidden="false" customHeight="false" outlineLevel="0" collapsed="false">
      <c r="B116" s="69"/>
      <c r="C116" s="69"/>
      <c r="E116" s="35" t="s">
        <v>124</v>
      </c>
      <c r="F116" s="35" t="s">
        <v>125</v>
      </c>
      <c r="G116" s="35" t="s">
        <v>126</v>
      </c>
      <c r="H116" s="35"/>
      <c r="I116" s="35" t="s">
        <v>28</v>
      </c>
    </row>
    <row r="117" customFormat="false" ht="23.25" hidden="false" customHeight="false" outlineLevel="0" collapsed="false">
      <c r="B117" s="64" t="s">
        <v>166</v>
      </c>
      <c r="C117" s="65" t="s">
        <v>167</v>
      </c>
      <c r="E117" s="75" t="n">
        <v>0.00862068965517241</v>
      </c>
      <c r="F117" s="44" t="n">
        <v>0.25</v>
      </c>
      <c r="G117" s="44" t="n">
        <v>0.741379310344828</v>
      </c>
      <c r="H117" s="72"/>
      <c r="I117" s="45" t="n">
        <v>0.748387096774194</v>
      </c>
    </row>
    <row r="118" customFormat="false" ht="12.75" hidden="false" customHeight="false" outlineLevel="0" collapsed="false">
      <c r="E118" s="26"/>
      <c r="F118" s="26"/>
      <c r="G118" s="26"/>
      <c r="H118" s="26"/>
      <c r="I118" s="26"/>
    </row>
    <row r="119" customFormat="false" ht="15.75" hidden="false" customHeight="false" outlineLevel="0" collapsed="false">
      <c r="B119" s="67" t="s">
        <v>168</v>
      </c>
      <c r="E119" s="26"/>
      <c r="F119" s="26"/>
      <c r="G119" s="26"/>
      <c r="H119" s="26"/>
      <c r="I119" s="26"/>
    </row>
    <row r="120" customFormat="false" ht="34.5" hidden="false" customHeight="false" outlineLevel="0" collapsed="false">
      <c r="B120" s="79" t="s">
        <v>169</v>
      </c>
      <c r="C120" s="65" t="s">
        <v>170</v>
      </c>
      <c r="E120" s="26" t="n">
        <v>0.686666666666667</v>
      </c>
      <c r="F120" s="26" t="n">
        <v>0.173333333333333</v>
      </c>
      <c r="G120" s="26" t="n">
        <v>0.0933333333333333</v>
      </c>
      <c r="H120" s="26" t="n">
        <v>0.0466666666666667</v>
      </c>
      <c r="I120" s="26" t="n">
        <v>0.967741935483871</v>
      </c>
    </row>
    <row r="121" customFormat="false" ht="23.25" hidden="false" customHeight="false" outlineLevel="0" collapsed="false">
      <c r="B121" s="79" t="s">
        <v>144</v>
      </c>
      <c r="C121" s="65" t="s">
        <v>171</v>
      </c>
      <c r="E121" s="26" t="n">
        <v>0.686666666666667</v>
      </c>
      <c r="F121" s="26" t="n">
        <v>0.16</v>
      </c>
      <c r="G121" s="26" t="n">
        <v>0.12</v>
      </c>
      <c r="H121" s="26" t="n">
        <v>0.0333333333333333</v>
      </c>
      <c r="I121" s="26" t="n">
        <v>0.967741935483871</v>
      </c>
    </row>
    <row r="122" customFormat="false" ht="23.25" hidden="false" customHeight="false" outlineLevel="0" collapsed="false">
      <c r="B122" s="79" t="s">
        <v>172</v>
      </c>
      <c r="C122" s="65" t="s">
        <v>173</v>
      </c>
      <c r="E122" s="26" t="n">
        <v>0.733333333333333</v>
      </c>
      <c r="F122" s="26" t="n">
        <v>0.133333333333333</v>
      </c>
      <c r="G122" s="26" t="n">
        <v>0.113333333333333</v>
      </c>
      <c r="H122" s="26" t="n">
        <v>0.02</v>
      </c>
      <c r="I122" s="26" t="n">
        <v>0.967741935483871</v>
      </c>
    </row>
    <row r="123" customFormat="false" ht="13.5" hidden="false" customHeight="false" outlineLevel="0" collapsed="false">
      <c r="B123" s="79" t="s">
        <v>174</v>
      </c>
      <c r="C123" s="65" t="s">
        <v>175</v>
      </c>
      <c r="E123" s="26" t="n">
        <v>0.72</v>
      </c>
      <c r="F123" s="26" t="n">
        <v>0.166666666666667</v>
      </c>
      <c r="G123" s="26" t="n">
        <v>0.0933333333333333</v>
      </c>
      <c r="H123" s="26" t="n">
        <v>0.02</v>
      </c>
      <c r="I123" s="26" t="n">
        <v>0.967741935483871</v>
      </c>
    </row>
    <row r="124" customFormat="false" ht="45.75" hidden="false" customHeight="false" outlineLevel="0" collapsed="false">
      <c r="B124" s="79" t="s">
        <v>176</v>
      </c>
      <c r="C124" s="65" t="s">
        <v>177</v>
      </c>
      <c r="E124" s="26" t="n">
        <v>0.697986577181208</v>
      </c>
      <c r="F124" s="26" t="n">
        <v>0.10738255033557</v>
      </c>
      <c r="G124" s="26" t="n">
        <v>0.0939597315436242</v>
      </c>
      <c r="H124" s="26" t="n">
        <v>0.100671140939597</v>
      </c>
      <c r="I124" s="26" t="n">
        <v>0.961290322580645</v>
      </c>
    </row>
    <row r="125" customFormat="false" ht="13.5" hidden="false" customHeight="false" outlineLevel="0" collapsed="false">
      <c r="B125" s="79" t="s">
        <v>178</v>
      </c>
      <c r="C125" s="65" t="s">
        <v>179</v>
      </c>
      <c r="E125" s="26" t="n">
        <v>0.731543624161074</v>
      </c>
      <c r="F125" s="26" t="n">
        <v>0.120805369127517</v>
      </c>
      <c r="G125" s="26" t="n">
        <v>0.100671140939597</v>
      </c>
      <c r="H125" s="26" t="n">
        <v>0.0469798657718121</v>
      </c>
      <c r="I125" s="26" t="n">
        <v>0.961290322580645</v>
      </c>
    </row>
    <row r="126" customFormat="false" ht="34.5" hidden="false" customHeight="false" outlineLevel="0" collapsed="false">
      <c r="B126" s="79" t="s">
        <v>180</v>
      </c>
      <c r="C126" s="65" t="s">
        <v>181</v>
      </c>
      <c r="E126" s="26" t="n">
        <v>0.711409395973154</v>
      </c>
      <c r="F126" s="26" t="n">
        <v>0.120805369127517</v>
      </c>
      <c r="G126" s="26" t="n">
        <v>0.114093959731544</v>
      </c>
      <c r="H126" s="26" t="n">
        <v>0.0536912751677852</v>
      </c>
      <c r="I126" s="26" t="n">
        <v>0.961290322580645</v>
      </c>
    </row>
    <row r="127" customFormat="false" ht="23.25" hidden="false" customHeight="false" outlineLevel="0" collapsed="false">
      <c r="B127" s="79" t="s">
        <v>182</v>
      </c>
      <c r="C127" s="65" t="s">
        <v>183</v>
      </c>
      <c r="E127" s="26" t="n">
        <v>0.630872483221477</v>
      </c>
      <c r="F127" s="26" t="n">
        <v>0.154362416107383</v>
      </c>
      <c r="G127" s="26" t="n">
        <v>0.12751677852349</v>
      </c>
      <c r="H127" s="26" t="n">
        <v>0.087248322147651</v>
      </c>
      <c r="I127" s="26" t="n">
        <v>0.961290322580645</v>
      </c>
    </row>
    <row r="128" customFormat="false" ht="23.25" hidden="false" customHeight="false" outlineLevel="0" collapsed="false">
      <c r="B128" s="79" t="s">
        <v>184</v>
      </c>
      <c r="C128" s="65" t="s">
        <v>185</v>
      </c>
      <c r="E128" s="26" t="n">
        <v>0.641891891891892</v>
      </c>
      <c r="F128" s="26" t="n">
        <v>0.135135135135135</v>
      </c>
      <c r="G128" s="26" t="n">
        <v>0.128378378378378</v>
      </c>
      <c r="H128" s="26" t="n">
        <v>0.0945945945945946</v>
      </c>
      <c r="I128" s="26" t="n">
        <v>0.954838709677419</v>
      </c>
    </row>
    <row r="129" customFormat="false" ht="34.5" hidden="false" customHeight="false" outlineLevel="0" collapsed="false">
      <c r="B129" s="64" t="s">
        <v>186</v>
      </c>
      <c r="C129" s="65" t="s">
        <v>187</v>
      </c>
      <c r="E129" s="26" t="n">
        <v>0.572463768115942</v>
      </c>
      <c r="F129" s="26" t="n">
        <v>0.123188405797101</v>
      </c>
      <c r="G129" s="26" t="n">
        <v>0.202898550724638</v>
      </c>
      <c r="H129" s="26" t="n">
        <v>0.101449275362319</v>
      </c>
      <c r="I129" s="26" t="n">
        <v>0.890322580645161</v>
      </c>
    </row>
    <row r="130" customFormat="false" ht="23.25" hidden="false" customHeight="false" outlineLevel="0" collapsed="false">
      <c r="B130" s="64" t="s">
        <v>188</v>
      </c>
      <c r="C130" s="65" t="s">
        <v>189</v>
      </c>
      <c r="E130" s="26" t="n">
        <v>0.570469798657718</v>
      </c>
      <c r="F130" s="26" t="n">
        <v>0.154362416107383</v>
      </c>
      <c r="G130" s="26" t="n">
        <v>0.174496644295302</v>
      </c>
      <c r="H130" s="26" t="n">
        <v>0.100671140939597</v>
      </c>
      <c r="I130" s="26" t="n">
        <v>0.961290322580645</v>
      </c>
    </row>
    <row r="131" customFormat="false" ht="13.5" hidden="false" customHeight="false" outlineLevel="0" collapsed="false">
      <c r="B131" s="64" t="s">
        <v>190</v>
      </c>
      <c r="C131" s="65" t="s">
        <v>191</v>
      </c>
      <c r="E131" s="26" t="n">
        <v>0.806896551724138</v>
      </c>
      <c r="F131" s="26" t="n">
        <v>0.0482758620689655</v>
      </c>
      <c r="G131" s="26" t="n">
        <v>0.0896551724137931</v>
      </c>
      <c r="H131" s="26" t="n">
        <v>0.0551724137931035</v>
      </c>
      <c r="I131" s="26" t="n">
        <v>0.935483870967742</v>
      </c>
    </row>
    <row r="132" customFormat="false" ht="13.5" hidden="false" customHeight="false" outlineLevel="0" collapsed="false">
      <c r="B132" s="64" t="s">
        <v>192</v>
      </c>
      <c r="C132" s="65" t="s">
        <v>193</v>
      </c>
      <c r="E132" s="26" t="n">
        <v>0.682432432432433</v>
      </c>
      <c r="F132" s="26" t="n">
        <v>0.0675675675675676</v>
      </c>
      <c r="G132" s="26" t="n">
        <v>0.114864864864865</v>
      </c>
      <c r="H132" s="26" t="n">
        <v>0.135135135135135</v>
      </c>
      <c r="I132" s="26" t="n">
        <v>0.954838709677419</v>
      </c>
    </row>
    <row r="133" customFormat="false" ht="23.25" hidden="false" customHeight="false" outlineLevel="0" collapsed="false">
      <c r="B133" s="64" t="s">
        <v>194</v>
      </c>
      <c r="C133" s="65" t="s">
        <v>195</v>
      </c>
      <c r="E133" s="26" t="n">
        <v>0.644295302013423</v>
      </c>
      <c r="F133" s="26" t="n">
        <v>0.23489932885906</v>
      </c>
      <c r="G133" s="26" t="n">
        <v>0.0939597315436242</v>
      </c>
      <c r="H133" s="26" t="n">
        <v>0.0268456375838926</v>
      </c>
      <c r="I133" s="26" t="n">
        <v>0.961290322580645</v>
      </c>
    </row>
    <row r="134" customFormat="false" ht="23.25" hidden="false" customHeight="false" outlineLevel="0" collapsed="false">
      <c r="B134" s="64" t="s">
        <v>196</v>
      </c>
      <c r="C134" s="65" t="s">
        <v>197</v>
      </c>
      <c r="E134" s="26" t="n">
        <v>0.702702702702703</v>
      </c>
      <c r="F134" s="26" t="n">
        <v>0.135135135135135</v>
      </c>
      <c r="G134" s="26" t="n">
        <v>0.135135135135135</v>
      </c>
      <c r="H134" s="26" t="n">
        <v>0.027027027027027</v>
      </c>
      <c r="I134" s="26" t="n">
        <v>0.954838709677419</v>
      </c>
    </row>
    <row r="135" customFormat="false" ht="34.5" hidden="false" customHeight="false" outlineLevel="0" collapsed="false">
      <c r="B135" s="64" t="s">
        <v>198</v>
      </c>
      <c r="C135" s="65" t="s">
        <v>199</v>
      </c>
      <c r="E135" s="26" t="n">
        <v>0.583892617449665</v>
      </c>
      <c r="F135" s="26" t="n">
        <v>0.147651006711409</v>
      </c>
      <c r="G135" s="26" t="n">
        <v>0.154362416107383</v>
      </c>
      <c r="H135" s="26" t="n">
        <v>0.114093959731544</v>
      </c>
      <c r="I135" s="26" t="n">
        <v>0.961290322580645</v>
      </c>
    </row>
    <row r="136" customFormat="false" ht="23.25" hidden="false" customHeight="false" outlineLevel="0" collapsed="false">
      <c r="B136" s="64"/>
      <c r="C136" s="65"/>
      <c r="E136" s="35" t="s">
        <v>124</v>
      </c>
      <c r="F136" s="35" t="s">
        <v>125</v>
      </c>
      <c r="G136" s="35" t="s">
        <v>126</v>
      </c>
      <c r="H136" s="35"/>
      <c r="I136" s="35" t="s">
        <v>28</v>
      </c>
    </row>
    <row r="137" customFormat="false" ht="13.5" hidden="false" customHeight="false" outlineLevel="0" collapsed="false">
      <c r="B137" s="64" t="s">
        <v>200</v>
      </c>
      <c r="C137" s="65" t="s">
        <v>201</v>
      </c>
      <c r="E137" s="48" t="n">
        <v>0.100719424460432</v>
      </c>
      <c r="F137" s="44" t="n">
        <v>0.503597122302158</v>
      </c>
      <c r="G137" s="44" t="n">
        <v>0.39568345323741</v>
      </c>
      <c r="H137" s="44"/>
      <c r="I137" s="45" t="n">
        <v>0.896774193548387</v>
      </c>
    </row>
    <row r="138" customFormat="false" ht="13.5" hidden="false" customHeight="false" outlineLevel="0" collapsed="false">
      <c r="B138" s="64" t="s">
        <v>202</v>
      </c>
      <c r="C138" s="65" t="s">
        <v>203</v>
      </c>
      <c r="E138" s="26" t="n">
        <v>0.513513513513514</v>
      </c>
      <c r="F138" s="26" t="n">
        <v>0.155405405405405</v>
      </c>
      <c r="G138" s="26" t="n">
        <v>0.189189189189189</v>
      </c>
      <c r="H138" s="26" t="n">
        <v>0.141891891891892</v>
      </c>
      <c r="I138" s="26" t="n">
        <v>0.954838709677419</v>
      </c>
    </row>
    <row r="139" customFormat="false" ht="23.25" hidden="false" customHeight="false" outlineLevel="0" collapsed="false">
      <c r="B139" s="64" t="s">
        <v>204</v>
      </c>
      <c r="C139" s="65" t="s">
        <v>205</v>
      </c>
      <c r="E139" s="26" t="n">
        <v>0.466216216216216</v>
      </c>
      <c r="F139" s="26" t="n">
        <v>0.162162162162162</v>
      </c>
      <c r="G139" s="26" t="n">
        <v>0.209459459459459</v>
      </c>
      <c r="H139" s="26" t="n">
        <v>0.162162162162162</v>
      </c>
      <c r="I139" s="26" t="n">
        <v>0.954838709677419</v>
      </c>
    </row>
    <row r="140" customFormat="false" ht="23.25" hidden="false" customHeight="false" outlineLevel="0" collapsed="false">
      <c r="B140" s="64" t="s">
        <v>206</v>
      </c>
      <c r="C140" s="65" t="s">
        <v>207</v>
      </c>
      <c r="E140" s="26" t="n">
        <v>0.431506849315069</v>
      </c>
      <c r="F140" s="26" t="n">
        <v>0.191780821917808</v>
      </c>
      <c r="G140" s="26" t="n">
        <v>0.219178082191781</v>
      </c>
      <c r="H140" s="26" t="n">
        <v>0.157534246575342</v>
      </c>
      <c r="I140" s="26" t="n">
        <v>0.941935483870968</v>
      </c>
    </row>
    <row r="141" customFormat="false" ht="180.75" hidden="false" customHeight="false" outlineLevel="0" collapsed="false">
      <c r="B141" s="64" t="s">
        <v>208</v>
      </c>
      <c r="C141" s="66" t="s">
        <v>209</v>
      </c>
      <c r="E141" s="26" t="n">
        <v>0.916666666666667</v>
      </c>
      <c r="F141" s="26" t="n">
        <v>0.0833333333333333</v>
      </c>
      <c r="G141" s="26" t="n">
        <v>0</v>
      </c>
      <c r="H141" s="26" t="n">
        <v>0</v>
      </c>
      <c r="I141" s="26" t="n">
        <v>0.923076923076923</v>
      </c>
    </row>
    <row r="142" customFormat="false" ht="12.75" hidden="false" customHeight="false" outlineLevel="0" collapsed="false">
      <c r="E142" s="26"/>
      <c r="F142" s="26"/>
      <c r="G142" s="26"/>
      <c r="H142" s="26"/>
      <c r="I142" s="26"/>
    </row>
    <row r="143" customFormat="false" ht="15.75" hidden="false" customHeight="false" outlineLevel="0" collapsed="false">
      <c r="B143" s="67" t="s">
        <v>210</v>
      </c>
      <c r="C143" s="80"/>
      <c r="E143" s="26"/>
      <c r="F143" s="26"/>
      <c r="G143" s="26"/>
      <c r="H143" s="26"/>
      <c r="I143" s="26"/>
    </row>
    <row r="144" customFormat="false" ht="13.5" hidden="false" customHeight="false" outlineLevel="0" collapsed="false">
      <c r="B144" s="79" t="s">
        <v>169</v>
      </c>
      <c r="C144" s="65" t="s">
        <v>211</v>
      </c>
      <c r="E144" s="26" t="n">
        <v>0.61744966442953</v>
      </c>
      <c r="F144" s="26" t="n">
        <v>0.0805369127516779</v>
      </c>
      <c r="G144" s="26" t="n">
        <v>0.120805369127517</v>
      </c>
      <c r="H144" s="26" t="n">
        <v>0.181208053691275</v>
      </c>
      <c r="I144" s="26" t="n">
        <v>0.961290322580645</v>
      </c>
    </row>
    <row r="145" customFormat="false" ht="23.25" hidden="false" customHeight="false" outlineLevel="0" collapsed="false">
      <c r="B145" s="79" t="s">
        <v>144</v>
      </c>
      <c r="C145" s="65" t="s">
        <v>212</v>
      </c>
      <c r="E145" s="26" t="n">
        <v>0.595890410958904</v>
      </c>
      <c r="F145" s="26" t="n">
        <v>0.0958904109589041</v>
      </c>
      <c r="G145" s="26" t="n">
        <v>0.13013698630137</v>
      </c>
      <c r="H145" s="26" t="n">
        <v>0.178082191780822</v>
      </c>
      <c r="I145" s="26" t="n">
        <v>0.941935483870968</v>
      </c>
    </row>
    <row r="146" customFormat="false" ht="23.25" hidden="false" customHeight="false" outlineLevel="0" collapsed="false">
      <c r="B146" s="79" t="s">
        <v>172</v>
      </c>
      <c r="C146" s="65" t="s">
        <v>195</v>
      </c>
      <c r="E146" s="26" t="n">
        <v>0.684563758389262</v>
      </c>
      <c r="F146" s="26" t="n">
        <v>0.140939597315436</v>
      </c>
      <c r="G146" s="26" t="n">
        <v>0.100671140939597</v>
      </c>
      <c r="H146" s="26" t="n">
        <v>0.0738255033557047</v>
      </c>
      <c r="I146" s="26" t="n">
        <v>0.961290322580645</v>
      </c>
    </row>
    <row r="147" customFormat="false" ht="23.25" hidden="false" customHeight="false" outlineLevel="0" collapsed="false">
      <c r="B147" s="79" t="s">
        <v>174</v>
      </c>
      <c r="C147" s="65" t="s">
        <v>213</v>
      </c>
      <c r="E147" s="26" t="n">
        <v>0.545454545454545</v>
      </c>
      <c r="F147" s="26" t="n">
        <v>0.151515151515152</v>
      </c>
      <c r="G147" s="26" t="n">
        <v>0.128787878787879</v>
      </c>
      <c r="H147" s="26" t="n">
        <v>0.174242424242424</v>
      </c>
      <c r="I147" s="26" t="n">
        <v>0.851612903225806</v>
      </c>
    </row>
    <row r="148" customFormat="false" ht="34.5" hidden="false" customHeight="false" outlineLevel="0" collapsed="false">
      <c r="B148" s="79" t="s">
        <v>176</v>
      </c>
      <c r="C148" s="65" t="s">
        <v>214</v>
      </c>
      <c r="E148" s="26" t="n">
        <v>0.484375</v>
      </c>
      <c r="F148" s="26" t="n">
        <v>0.125</v>
      </c>
      <c r="G148" s="26" t="n">
        <v>0.15625</v>
      </c>
      <c r="H148" s="26" t="n">
        <v>0.234375</v>
      </c>
      <c r="I148" s="26" t="n">
        <v>0.825806451612903</v>
      </c>
    </row>
    <row r="149" customFormat="false" ht="34.5" hidden="false" customHeight="false" outlineLevel="0" collapsed="false">
      <c r="B149" s="79" t="s">
        <v>178</v>
      </c>
      <c r="C149" s="65" t="s">
        <v>215</v>
      </c>
      <c r="E149" s="26" t="n">
        <v>0.416666666666667</v>
      </c>
      <c r="F149" s="26" t="n">
        <v>0.166666666666667</v>
      </c>
      <c r="G149" s="26" t="n">
        <v>0.201388888888889</v>
      </c>
      <c r="H149" s="26" t="n">
        <v>0.215277777777778</v>
      </c>
      <c r="I149" s="26" t="n">
        <v>0.929032258064516</v>
      </c>
    </row>
    <row r="150" customFormat="false" ht="34.5" hidden="false" customHeight="false" outlineLevel="0" collapsed="false">
      <c r="B150" s="79" t="s">
        <v>180</v>
      </c>
      <c r="C150" s="65" t="s">
        <v>216</v>
      </c>
      <c r="E150" s="26" t="n">
        <v>0.409722222222222</v>
      </c>
      <c r="F150" s="26" t="n">
        <v>0.159722222222222</v>
      </c>
      <c r="G150" s="26" t="n">
        <v>0.229166666666667</v>
      </c>
      <c r="H150" s="26" t="n">
        <v>0.201388888888889</v>
      </c>
      <c r="I150" s="26" t="n">
        <v>0.929032258064516</v>
      </c>
    </row>
    <row r="151" customFormat="false" ht="45.75" hidden="false" customHeight="false" outlineLevel="0" collapsed="false">
      <c r="B151" s="79" t="s">
        <v>182</v>
      </c>
      <c r="C151" s="65" t="s">
        <v>217</v>
      </c>
      <c r="E151" s="26" t="n">
        <v>0.3203125</v>
      </c>
      <c r="F151" s="26" t="n">
        <v>0.125</v>
      </c>
      <c r="G151" s="26" t="n">
        <v>0.2578125</v>
      </c>
      <c r="H151" s="26" t="n">
        <v>0.296875</v>
      </c>
      <c r="I151" s="26" t="n">
        <v>0.825806451612903</v>
      </c>
    </row>
    <row r="152" customFormat="false" ht="23.25" hidden="false" customHeight="false" outlineLevel="0" collapsed="false">
      <c r="B152" s="79" t="s">
        <v>184</v>
      </c>
      <c r="C152" s="65" t="s">
        <v>218</v>
      </c>
      <c r="E152" s="26" t="n">
        <v>0.435114503816794</v>
      </c>
      <c r="F152" s="26" t="n">
        <v>0.114503816793893</v>
      </c>
      <c r="G152" s="26" t="n">
        <v>0.190839694656489</v>
      </c>
      <c r="H152" s="26" t="n">
        <v>0.259541984732824</v>
      </c>
      <c r="I152" s="26" t="n">
        <v>0.845161290322581</v>
      </c>
    </row>
    <row r="153" customFormat="false" ht="34.5" hidden="false" customHeight="false" outlineLevel="0" collapsed="false">
      <c r="B153" s="79" t="s">
        <v>186</v>
      </c>
      <c r="C153" s="65" t="s">
        <v>219</v>
      </c>
      <c r="E153" s="26" t="n">
        <v>0.485074626865672</v>
      </c>
      <c r="F153" s="26" t="n">
        <v>0.126865671641791</v>
      </c>
      <c r="G153" s="26" t="n">
        <v>0.208955223880597</v>
      </c>
      <c r="H153" s="26" t="n">
        <v>0.17910447761194</v>
      </c>
      <c r="I153" s="26" t="n">
        <v>0.864516129032258</v>
      </c>
    </row>
    <row r="154" customFormat="false" ht="34.5" hidden="false" customHeight="false" outlineLevel="0" collapsed="false">
      <c r="B154" s="64" t="s">
        <v>188</v>
      </c>
      <c r="C154" s="65" t="s">
        <v>220</v>
      </c>
      <c r="E154" s="26" t="n">
        <v>0.645390070921986</v>
      </c>
      <c r="F154" s="26" t="n">
        <v>0.0638297872340426</v>
      </c>
      <c r="G154" s="26" t="n">
        <v>0.156028368794326</v>
      </c>
      <c r="H154" s="26" t="n">
        <v>0.134751773049645</v>
      </c>
      <c r="I154" s="26" t="n">
        <v>0.909677419354839</v>
      </c>
    </row>
    <row r="155" customFormat="false" ht="23.25" hidden="false" customHeight="false" outlineLevel="0" collapsed="false">
      <c r="B155" s="64" t="s">
        <v>190</v>
      </c>
      <c r="C155" s="65" t="s">
        <v>221</v>
      </c>
      <c r="E155" s="35" t="s">
        <v>15</v>
      </c>
      <c r="F155" s="35" t="s">
        <v>21</v>
      </c>
      <c r="G155" s="81"/>
      <c r="H155" s="82"/>
      <c r="I155" s="35" t="s">
        <v>28</v>
      </c>
    </row>
    <row r="156" customFormat="false" ht="13.5" hidden="false" customHeight="false" outlineLevel="0" collapsed="false">
      <c r="B156" s="64" t="s">
        <v>222</v>
      </c>
      <c r="C156" s="65" t="s">
        <v>223</v>
      </c>
      <c r="E156" s="38" t="n">
        <v>0.68421052631579</v>
      </c>
      <c r="F156" s="39" t="n">
        <v>0.315789473684211</v>
      </c>
      <c r="G156" s="26"/>
      <c r="H156" s="26"/>
      <c r="I156" s="40" t="n">
        <v>0.735483870967742</v>
      </c>
    </row>
    <row r="157" customFormat="false" ht="13.5" hidden="false" customHeight="false" outlineLevel="0" collapsed="false">
      <c r="B157" s="64" t="s">
        <v>224</v>
      </c>
      <c r="C157" s="65" t="s">
        <v>225</v>
      </c>
      <c r="E157" s="38" t="n">
        <v>0.68421052631579</v>
      </c>
      <c r="F157" s="26" t="n">
        <v>0.315789473684211</v>
      </c>
      <c r="G157" s="26"/>
      <c r="H157" s="26"/>
      <c r="I157" s="40" t="n">
        <v>0.735483870967742</v>
      </c>
    </row>
    <row r="158" customFormat="false" ht="13.5" hidden="false" customHeight="false" outlineLevel="0" collapsed="false">
      <c r="B158" s="64" t="s">
        <v>226</v>
      </c>
      <c r="C158" s="65" t="s">
        <v>227</v>
      </c>
      <c r="E158" s="38" t="n">
        <v>0.686956521739131</v>
      </c>
      <c r="F158" s="26" t="n">
        <v>0.31304347826087</v>
      </c>
      <c r="G158" s="26"/>
      <c r="H158" s="26"/>
      <c r="I158" s="40" t="n">
        <v>0.741935483870968</v>
      </c>
    </row>
    <row r="159" customFormat="false" ht="23.25" hidden="false" customHeight="false" outlineLevel="0" collapsed="false">
      <c r="B159" s="64" t="s">
        <v>228</v>
      </c>
      <c r="C159" s="65" t="s">
        <v>229</v>
      </c>
      <c r="E159" s="38" t="n">
        <v>0.68421052631579</v>
      </c>
      <c r="F159" s="26" t="n">
        <v>0.315789473684211</v>
      </c>
      <c r="G159" s="26"/>
      <c r="H159" s="26"/>
      <c r="I159" s="40" t="n">
        <v>0.735483870967742</v>
      </c>
    </row>
    <row r="160" customFormat="false" ht="13.5" hidden="false" customHeight="false" outlineLevel="0" collapsed="false">
      <c r="B160" s="64" t="s">
        <v>230</v>
      </c>
      <c r="C160" s="65" t="s">
        <v>231</v>
      </c>
      <c r="E160" s="38" t="n">
        <v>0.690265486725664</v>
      </c>
      <c r="F160" s="26" t="n">
        <v>0.309734513274336</v>
      </c>
      <c r="G160" s="26"/>
      <c r="H160" s="26"/>
      <c r="I160" s="40" t="n">
        <v>0.729032258064516</v>
      </c>
    </row>
    <row r="161" customFormat="false" ht="13.5" hidden="false" customHeight="false" outlineLevel="0" collapsed="false">
      <c r="B161" s="64" t="s">
        <v>232</v>
      </c>
      <c r="C161" s="65" t="s">
        <v>233</v>
      </c>
      <c r="E161" s="48" t="n">
        <v>0.68421052631579</v>
      </c>
      <c r="F161" s="44" t="n">
        <v>0.315789473684211</v>
      </c>
      <c r="G161" s="44"/>
      <c r="H161" s="44"/>
      <c r="I161" s="45" t="n">
        <v>0.735483870967742</v>
      </c>
    </row>
    <row r="162" customFormat="false" ht="13.5" hidden="false" customHeight="false" outlineLevel="0" collapsed="false">
      <c r="B162" s="64" t="s">
        <v>192</v>
      </c>
      <c r="C162" s="65" t="s">
        <v>234</v>
      </c>
      <c r="E162" s="26" t="n">
        <v>0.43609022556391</v>
      </c>
      <c r="F162" s="26" t="n">
        <v>0.150375939849624</v>
      </c>
      <c r="G162" s="26" t="n">
        <v>0.195488721804511</v>
      </c>
      <c r="H162" s="26" t="n">
        <v>0.218045112781955</v>
      </c>
      <c r="I162" s="26" t="n">
        <v>0.858064516129032</v>
      </c>
    </row>
    <row r="163" customFormat="false" ht="23.25" hidden="false" customHeight="false" outlineLevel="0" collapsed="false">
      <c r="B163" s="64" t="s">
        <v>194</v>
      </c>
      <c r="C163" s="65" t="s">
        <v>235</v>
      </c>
      <c r="E163" s="26" t="n">
        <v>0.413533834586466</v>
      </c>
      <c r="F163" s="26" t="n">
        <v>0.180451127819549</v>
      </c>
      <c r="G163" s="26" t="n">
        <v>0.180451127819549</v>
      </c>
      <c r="H163" s="26" t="n">
        <v>0.225563909774436</v>
      </c>
      <c r="I163" s="26" t="n">
        <v>0.858064516129032</v>
      </c>
    </row>
    <row r="164" customFormat="false" ht="23.25" hidden="false" customHeight="false" outlineLevel="0" collapsed="false">
      <c r="B164" s="64" t="s">
        <v>196</v>
      </c>
      <c r="C164" s="65" t="s">
        <v>236</v>
      </c>
      <c r="E164" s="26" t="n">
        <v>0.412213740458015</v>
      </c>
      <c r="F164" s="26" t="n">
        <v>0.152671755725191</v>
      </c>
      <c r="G164" s="26" t="n">
        <v>0.183206106870229</v>
      </c>
      <c r="H164" s="26" t="n">
        <v>0.251908396946565</v>
      </c>
      <c r="I164" s="26" t="n">
        <v>0.845161290322581</v>
      </c>
    </row>
    <row r="165" customFormat="false" ht="180.75" hidden="false" customHeight="false" outlineLevel="0" collapsed="false">
      <c r="B165" s="64" t="s">
        <v>198</v>
      </c>
      <c r="C165" s="66" t="s">
        <v>237</v>
      </c>
      <c r="E165" s="26" t="n">
        <v>1</v>
      </c>
      <c r="F165" s="26" t="n">
        <v>0</v>
      </c>
      <c r="G165" s="26" t="n">
        <v>0</v>
      </c>
      <c r="H165" s="26" t="n">
        <v>0</v>
      </c>
      <c r="I165" s="26" t="n">
        <v>0.846153846153846</v>
      </c>
    </row>
    <row r="166" customFormat="false" ht="12.75" hidden="false" customHeight="false" outlineLevel="0" collapsed="false">
      <c r="E166" s="26"/>
      <c r="F166" s="26"/>
      <c r="G166" s="26"/>
      <c r="H166" s="26"/>
      <c r="I166" s="26"/>
    </row>
    <row r="167" customFormat="false" ht="15.75" hidden="false" customHeight="false" outlineLevel="0" collapsed="false">
      <c r="B167" s="83" t="s">
        <v>238</v>
      </c>
      <c r="C167" s="84" t="s">
        <v>239</v>
      </c>
      <c r="E167" s="26"/>
      <c r="F167" s="26"/>
      <c r="G167" s="26"/>
      <c r="H167" s="26"/>
      <c r="I167" s="26"/>
    </row>
    <row r="168" customFormat="false" ht="68.25" hidden="false" customHeight="false" outlineLevel="0" collapsed="false">
      <c r="B168" s="64" t="s">
        <v>169</v>
      </c>
      <c r="C168" s="66" t="s">
        <v>240</v>
      </c>
      <c r="E168" s="26" t="n">
        <v>0.5</v>
      </c>
      <c r="F168" s="26" t="n">
        <v>0.5</v>
      </c>
      <c r="G168" s="26" t="n">
        <v>0</v>
      </c>
      <c r="H168" s="26" t="n">
        <v>0</v>
      </c>
      <c r="I168" s="26" t="n">
        <v>0.923076923076923</v>
      </c>
    </row>
    <row r="169" customFormat="false" ht="23.25" hidden="false" customHeight="false" outlineLevel="0" collapsed="false">
      <c r="B169" s="64" t="s">
        <v>144</v>
      </c>
      <c r="C169" s="65" t="s">
        <v>241</v>
      </c>
      <c r="E169" s="26" t="n">
        <v>0.145038167938931</v>
      </c>
      <c r="F169" s="26" t="n">
        <v>0.129770992366412</v>
      </c>
      <c r="G169" s="26" t="n">
        <v>0.183206106870229</v>
      </c>
      <c r="H169" s="26" t="n">
        <v>0.541984732824428</v>
      </c>
      <c r="I169" s="26" t="n">
        <v>0.845161290322581</v>
      </c>
    </row>
    <row r="170" customFormat="false" ht="34.5" hidden="false" customHeight="false" outlineLevel="0" collapsed="false">
      <c r="B170" s="64" t="s">
        <v>172</v>
      </c>
      <c r="C170" s="65" t="s">
        <v>242</v>
      </c>
      <c r="E170" s="26" t="n">
        <v>0.186046511627907</v>
      </c>
      <c r="F170" s="26" t="n">
        <v>0.108527131782946</v>
      </c>
      <c r="G170" s="26" t="n">
        <v>0.155038759689922</v>
      </c>
      <c r="H170" s="26" t="n">
        <v>0.550387596899225</v>
      </c>
      <c r="I170" s="26" t="n">
        <v>0.832258064516129</v>
      </c>
    </row>
    <row r="171" customFormat="false" ht="34.5" hidden="false" customHeight="false" outlineLevel="0" collapsed="false">
      <c r="B171" s="64" t="s">
        <v>174</v>
      </c>
      <c r="C171" s="65" t="s">
        <v>243</v>
      </c>
      <c r="E171" s="26" t="n">
        <v>0.1796875</v>
      </c>
      <c r="F171" s="26" t="n">
        <v>0.1171875</v>
      </c>
      <c r="G171" s="26" t="n">
        <v>0.234375</v>
      </c>
      <c r="H171" s="26" t="n">
        <v>0.46875</v>
      </c>
      <c r="I171" s="26" t="n">
        <v>0.825806451612903</v>
      </c>
    </row>
    <row r="172" customFormat="false" ht="23.25" hidden="false" customHeight="false" outlineLevel="0" collapsed="false">
      <c r="B172" s="64" t="s">
        <v>176</v>
      </c>
      <c r="C172" s="65" t="s">
        <v>244</v>
      </c>
      <c r="E172" s="26" t="n">
        <v>0.344</v>
      </c>
      <c r="F172" s="26" t="n">
        <v>0.088</v>
      </c>
      <c r="G172" s="26" t="n">
        <v>0.144</v>
      </c>
      <c r="H172" s="26" t="n">
        <v>0.424</v>
      </c>
      <c r="I172" s="26" t="n">
        <v>0.806451612903226</v>
      </c>
    </row>
    <row r="173" customFormat="false" ht="23.25" hidden="false" customHeight="false" outlineLevel="0" collapsed="false">
      <c r="B173" s="64" t="s">
        <v>178</v>
      </c>
      <c r="C173" s="65" t="s">
        <v>245</v>
      </c>
      <c r="E173" s="26" t="n">
        <v>0.322834645669291</v>
      </c>
      <c r="F173" s="26" t="n">
        <v>0.0866141732283465</v>
      </c>
      <c r="G173" s="26" t="n">
        <v>0.173228346456693</v>
      </c>
      <c r="H173" s="26" t="n">
        <v>0.417322834645669</v>
      </c>
      <c r="I173" s="26" t="n">
        <v>0.819354838709677</v>
      </c>
    </row>
    <row r="174" customFormat="false" ht="23.25" hidden="false" customHeight="false" outlineLevel="0" collapsed="false">
      <c r="B174" s="64" t="s">
        <v>180</v>
      </c>
      <c r="C174" s="85" t="s">
        <v>246</v>
      </c>
      <c r="E174" s="26" t="n">
        <v>0.503875968992248</v>
      </c>
      <c r="F174" s="26" t="n">
        <v>0.0775193798449612</v>
      </c>
      <c r="G174" s="26" t="n">
        <v>0.155038759689922</v>
      </c>
      <c r="H174" s="26" t="n">
        <v>0.263565891472868</v>
      </c>
      <c r="I174" s="26" t="n">
        <v>0.832258064516129</v>
      </c>
    </row>
    <row r="175" customFormat="false" ht="34.5" hidden="false" customHeight="false" outlineLevel="0" collapsed="false">
      <c r="B175" s="64" t="s">
        <v>182</v>
      </c>
      <c r="C175" s="85" t="s">
        <v>247</v>
      </c>
      <c r="E175" s="26" t="n">
        <v>0.495934959349594</v>
      </c>
      <c r="F175" s="26" t="n">
        <v>0.170731707317073</v>
      </c>
      <c r="G175" s="26" t="n">
        <v>0.178861788617886</v>
      </c>
      <c r="H175" s="26" t="n">
        <v>0.154471544715447</v>
      </c>
      <c r="I175" s="26" t="n">
        <v>0.793548387096774</v>
      </c>
    </row>
    <row r="176" customFormat="false" ht="12.75" hidden="false" customHeight="false" outlineLevel="0" collapsed="false">
      <c r="E176" s="26"/>
      <c r="F176" s="26"/>
      <c r="G176" s="26"/>
      <c r="H176" s="26"/>
      <c r="I176" s="26"/>
    </row>
    <row r="177" customFormat="false" ht="15.75" hidden="false" customHeight="false" outlineLevel="0" collapsed="false">
      <c r="B177" s="67" t="s">
        <v>248</v>
      </c>
      <c r="C177" s="67" t="s">
        <v>249</v>
      </c>
      <c r="E177" s="26"/>
      <c r="F177" s="26"/>
      <c r="G177" s="26"/>
      <c r="H177" s="26"/>
      <c r="I177" s="26"/>
    </row>
    <row r="178" customFormat="false" ht="23.25" hidden="false" customHeight="false" outlineLevel="0" collapsed="false">
      <c r="B178" s="79" t="s">
        <v>169</v>
      </c>
      <c r="C178" s="65" t="s">
        <v>250</v>
      </c>
      <c r="E178" s="26" t="n">
        <v>0.775510204081633</v>
      </c>
      <c r="F178" s="26" t="n">
        <v>0.0340136054421769</v>
      </c>
      <c r="G178" s="26" t="n">
        <v>0.0952380952380952</v>
      </c>
      <c r="H178" s="26" t="n">
        <v>0.0952380952380952</v>
      </c>
      <c r="I178" s="26" t="n">
        <v>0.948387096774194</v>
      </c>
    </row>
    <row r="179" customFormat="false" ht="34.5" hidden="false" customHeight="false" outlineLevel="0" collapsed="false">
      <c r="B179" s="79" t="s">
        <v>144</v>
      </c>
      <c r="C179" s="65" t="s">
        <v>251</v>
      </c>
      <c r="E179" s="26" t="n">
        <v>0.547297297297297</v>
      </c>
      <c r="F179" s="26" t="n">
        <v>0.141891891891892</v>
      </c>
      <c r="G179" s="26" t="n">
        <v>0.189189189189189</v>
      </c>
      <c r="H179" s="26" t="n">
        <v>0.121621621621622</v>
      </c>
      <c r="I179" s="26" t="n">
        <v>0.954838709677419</v>
      </c>
    </row>
    <row r="180" customFormat="false" ht="57" hidden="false" customHeight="false" outlineLevel="0" collapsed="false">
      <c r="B180" s="79" t="s">
        <v>172</v>
      </c>
      <c r="C180" s="65" t="s">
        <v>252</v>
      </c>
      <c r="E180" s="26" t="n">
        <v>0.527027027027027</v>
      </c>
      <c r="F180" s="26" t="n">
        <v>0.141891891891892</v>
      </c>
      <c r="G180" s="26" t="n">
        <v>0.202702702702703</v>
      </c>
      <c r="H180" s="26" t="n">
        <v>0.128378378378378</v>
      </c>
      <c r="I180" s="26" t="n">
        <v>0.954838709677419</v>
      </c>
    </row>
    <row r="181" customFormat="false" ht="34.5" hidden="false" customHeight="false" outlineLevel="0" collapsed="false">
      <c r="B181" s="79" t="s">
        <v>174</v>
      </c>
      <c r="C181" s="65" t="s">
        <v>253</v>
      </c>
      <c r="E181" s="26" t="n">
        <v>0.567567567567568</v>
      </c>
      <c r="F181" s="26" t="n">
        <v>0.135135135135135</v>
      </c>
      <c r="G181" s="26" t="n">
        <v>0.162162162162162</v>
      </c>
      <c r="H181" s="26" t="n">
        <v>0.135135135135135</v>
      </c>
      <c r="I181" s="26" t="n">
        <v>0.954838709677419</v>
      </c>
    </row>
    <row r="182" customFormat="false" ht="23.25" hidden="false" customHeight="false" outlineLevel="0" collapsed="false">
      <c r="B182" s="79" t="s">
        <v>176</v>
      </c>
      <c r="C182" s="65" t="s">
        <v>254</v>
      </c>
      <c r="E182" s="26" t="n">
        <v>0.60958904109589</v>
      </c>
      <c r="F182" s="26" t="n">
        <v>0.116438356164384</v>
      </c>
      <c r="G182" s="26" t="n">
        <v>0.184931506849315</v>
      </c>
      <c r="H182" s="26" t="n">
        <v>0.089041095890411</v>
      </c>
      <c r="I182" s="26" t="n">
        <v>0.941935483870968</v>
      </c>
    </row>
    <row r="183" customFormat="false" ht="34.5" hidden="false" customHeight="false" outlineLevel="0" collapsed="false">
      <c r="B183" s="79" t="s">
        <v>178</v>
      </c>
      <c r="C183" s="65" t="s">
        <v>255</v>
      </c>
      <c r="E183" s="26" t="n">
        <v>0.510204081632653</v>
      </c>
      <c r="F183" s="26" t="n">
        <v>0.136054421768708</v>
      </c>
      <c r="G183" s="26" t="n">
        <v>0.204081632653061</v>
      </c>
      <c r="H183" s="26" t="n">
        <v>0.149659863945578</v>
      </c>
      <c r="I183" s="26" t="n">
        <v>0.948387096774194</v>
      </c>
    </row>
    <row r="184" customFormat="false" ht="23.25" hidden="false" customHeight="false" outlineLevel="0" collapsed="false">
      <c r="B184" s="79" t="s">
        <v>180</v>
      </c>
      <c r="C184" s="65" t="s">
        <v>256</v>
      </c>
      <c r="E184" s="26" t="n">
        <v>0.52027027027027</v>
      </c>
      <c r="F184" s="26" t="n">
        <v>0.135135135135135</v>
      </c>
      <c r="G184" s="26" t="n">
        <v>0.202702702702703</v>
      </c>
      <c r="H184" s="26" t="n">
        <v>0.141891891891892</v>
      </c>
      <c r="I184" s="26" t="n">
        <v>0.954838709677419</v>
      </c>
    </row>
    <row r="185" customFormat="false" ht="34.5" hidden="false" customHeight="false" outlineLevel="0" collapsed="false">
      <c r="B185" s="79" t="s">
        <v>182</v>
      </c>
      <c r="C185" s="65" t="s">
        <v>257</v>
      </c>
      <c r="E185" s="26" t="n">
        <v>0.438356164383562</v>
      </c>
      <c r="F185" s="26" t="n">
        <v>0.143835616438356</v>
      </c>
      <c r="G185" s="26" t="n">
        <v>0.23972602739726</v>
      </c>
      <c r="H185" s="26" t="n">
        <v>0.178082191780822</v>
      </c>
      <c r="I185" s="26" t="n">
        <v>0.941935483870968</v>
      </c>
    </row>
    <row r="186" customFormat="false" ht="23.25" hidden="false" customHeight="false" outlineLevel="0" collapsed="false">
      <c r="B186" s="79" t="s">
        <v>184</v>
      </c>
      <c r="C186" s="65" t="s">
        <v>258</v>
      </c>
      <c r="E186" s="26" t="n">
        <v>0.625850340136055</v>
      </c>
      <c r="F186" s="26" t="n">
        <v>0.122448979591837</v>
      </c>
      <c r="G186" s="26" t="n">
        <v>0.142857142857143</v>
      </c>
      <c r="H186" s="26" t="n">
        <v>0.108843537414966</v>
      </c>
      <c r="I186" s="26" t="n">
        <v>0.948387096774194</v>
      </c>
    </row>
    <row r="187" customFormat="false" ht="12.75" hidden="false" customHeight="false" outlineLevel="0" collapsed="false">
      <c r="E187" s="26"/>
      <c r="F187" s="26"/>
      <c r="G187" s="26"/>
      <c r="H187" s="26"/>
      <c r="I187" s="26"/>
    </row>
    <row r="188" customFormat="false" ht="15.75" hidden="false" customHeight="false" outlineLevel="0" collapsed="false">
      <c r="B188" s="83" t="s">
        <v>259</v>
      </c>
      <c r="C188" s="67" t="s">
        <v>260</v>
      </c>
      <c r="E188" s="26"/>
      <c r="F188" s="26"/>
      <c r="G188" s="26"/>
      <c r="H188" s="26"/>
      <c r="I188" s="26"/>
    </row>
    <row r="189" customFormat="false" ht="34.5" hidden="false" customHeight="false" outlineLevel="0" collapsed="false">
      <c r="B189" s="79" t="s">
        <v>169</v>
      </c>
      <c r="C189" s="65" t="s">
        <v>261</v>
      </c>
      <c r="E189" s="26" t="n">
        <v>0.586666666666667</v>
      </c>
      <c r="F189" s="26" t="n">
        <v>0.153333333333333</v>
      </c>
      <c r="G189" s="26" t="n">
        <v>0.146666666666667</v>
      </c>
      <c r="H189" s="26" t="n">
        <v>0.113333333333333</v>
      </c>
      <c r="I189" s="26" t="n">
        <v>0.967741935483871</v>
      </c>
    </row>
    <row r="190" customFormat="false" ht="45.75" hidden="false" customHeight="false" outlineLevel="0" collapsed="false">
      <c r="B190" s="79" t="s">
        <v>144</v>
      </c>
      <c r="C190" s="65" t="s">
        <v>262</v>
      </c>
      <c r="E190" s="26" t="n">
        <v>0.582781456953642</v>
      </c>
      <c r="F190" s="26" t="n">
        <v>0.152317880794702</v>
      </c>
      <c r="G190" s="26" t="n">
        <v>0.125827814569536</v>
      </c>
      <c r="H190" s="26" t="n">
        <v>0.139072847682119</v>
      </c>
      <c r="I190" s="26" t="n">
        <v>0.974193548387097</v>
      </c>
    </row>
    <row r="191" customFormat="false" ht="45.75" hidden="false" customHeight="false" outlineLevel="0" collapsed="false">
      <c r="B191" s="79" t="s">
        <v>172</v>
      </c>
      <c r="C191" s="65" t="s">
        <v>263</v>
      </c>
      <c r="E191" s="26" t="n">
        <v>0.649006622516556</v>
      </c>
      <c r="F191" s="26" t="n">
        <v>0.132450331125828</v>
      </c>
      <c r="G191" s="26" t="n">
        <v>0.112582781456954</v>
      </c>
      <c r="H191" s="26" t="n">
        <v>0.105960264900662</v>
      </c>
      <c r="I191" s="26" t="n">
        <v>0.974193548387097</v>
      </c>
    </row>
    <row r="192" customFormat="false" ht="45.75" hidden="false" customHeight="false" outlineLevel="0" collapsed="false">
      <c r="B192" s="79" t="s">
        <v>174</v>
      </c>
      <c r="C192" s="65" t="s">
        <v>264</v>
      </c>
      <c r="E192" s="26" t="n">
        <v>0.64</v>
      </c>
      <c r="F192" s="26" t="n">
        <v>0.146666666666667</v>
      </c>
      <c r="G192" s="26" t="n">
        <v>0.106666666666667</v>
      </c>
      <c r="H192" s="26" t="n">
        <v>0.106666666666667</v>
      </c>
      <c r="I192" s="26" t="n">
        <v>0.967741935483871</v>
      </c>
    </row>
    <row r="193" customFormat="false" ht="12.75" hidden="false" customHeight="false" outlineLevel="0" collapsed="false">
      <c r="E193" s="26"/>
      <c r="F193" s="26"/>
      <c r="G193" s="26"/>
      <c r="H193" s="26"/>
      <c r="I193" s="26"/>
    </row>
    <row r="194" customFormat="false" ht="15.75" hidden="false" customHeight="false" outlineLevel="0" collapsed="false">
      <c r="B194" s="83" t="s">
        <v>265</v>
      </c>
      <c r="C194" s="67" t="s">
        <v>266</v>
      </c>
      <c r="E194" s="26"/>
      <c r="F194" s="26"/>
      <c r="G194" s="26"/>
      <c r="H194" s="26"/>
      <c r="I194" s="26"/>
    </row>
    <row r="195" customFormat="false" ht="34.5" hidden="false" customHeight="false" outlineLevel="0" collapsed="false">
      <c r="B195" s="79" t="s">
        <v>169</v>
      </c>
      <c r="C195" s="65" t="s">
        <v>267</v>
      </c>
      <c r="E195" s="26" t="n">
        <v>0.562913907284768</v>
      </c>
      <c r="F195" s="26" t="n">
        <v>0.132450331125828</v>
      </c>
      <c r="G195" s="26" t="n">
        <v>0.158940397350993</v>
      </c>
      <c r="H195" s="26" t="n">
        <v>0.145695364238411</v>
      </c>
      <c r="I195" s="26" t="n">
        <v>0.974193548387097</v>
      </c>
    </row>
    <row r="196" customFormat="false" ht="13.5" hidden="false" customHeight="false" outlineLevel="0" collapsed="false">
      <c r="B196" s="79" t="s">
        <v>144</v>
      </c>
      <c r="C196" s="65" t="s">
        <v>268</v>
      </c>
      <c r="E196" s="26" t="n">
        <v>0.785714285714286</v>
      </c>
      <c r="F196" s="26" t="n">
        <v>0.0642857142857143</v>
      </c>
      <c r="G196" s="26" t="n">
        <v>0.1</v>
      </c>
      <c r="H196" s="26" t="n">
        <v>0.05</v>
      </c>
      <c r="I196" s="26" t="n">
        <v>0.903225806451613</v>
      </c>
    </row>
    <row r="197" customFormat="false" ht="45.75" hidden="false" customHeight="false" outlineLevel="0" collapsed="false">
      <c r="B197" s="79" t="s">
        <v>172</v>
      </c>
      <c r="C197" s="65" t="s">
        <v>269</v>
      </c>
      <c r="E197" s="26" t="n">
        <v>0.530612244897959</v>
      </c>
      <c r="F197" s="26" t="n">
        <v>0.129251700680272</v>
      </c>
      <c r="G197" s="26" t="n">
        <v>0.183673469387755</v>
      </c>
      <c r="H197" s="26" t="n">
        <v>0.156462585034014</v>
      </c>
      <c r="I197" s="26" t="n">
        <v>0.948387096774194</v>
      </c>
    </row>
    <row r="198" customFormat="false" ht="23.25" hidden="false" customHeight="false" outlineLevel="0" collapsed="false">
      <c r="B198" s="79" t="s">
        <v>174</v>
      </c>
      <c r="C198" s="65" t="s">
        <v>270</v>
      </c>
      <c r="E198" s="26" t="n">
        <v>0.619047619047619</v>
      </c>
      <c r="F198" s="26" t="n">
        <v>0.108843537414966</v>
      </c>
      <c r="G198" s="26" t="n">
        <v>0.156462585034014</v>
      </c>
      <c r="H198" s="26" t="n">
        <v>0.115646258503401</v>
      </c>
      <c r="I198" s="26" t="n">
        <v>0.948387096774194</v>
      </c>
    </row>
    <row r="199" customFormat="false" ht="34.5" hidden="false" customHeight="false" outlineLevel="0" collapsed="false">
      <c r="B199" s="79" t="s">
        <v>176</v>
      </c>
      <c r="C199" s="65" t="s">
        <v>271</v>
      </c>
      <c r="E199" s="26" t="n">
        <v>0.557823129251701</v>
      </c>
      <c r="F199" s="26" t="n">
        <v>0.115646258503401</v>
      </c>
      <c r="G199" s="26" t="n">
        <v>0.170068027210884</v>
      </c>
      <c r="H199" s="26" t="n">
        <v>0.156462585034014</v>
      </c>
      <c r="I199" s="26" t="n">
        <v>0.948387096774194</v>
      </c>
    </row>
    <row r="200" customFormat="false" ht="12.75" hidden="false" customHeight="false" outlineLevel="0" collapsed="false">
      <c r="E200" s="26"/>
      <c r="F200" s="26"/>
      <c r="G200" s="26"/>
      <c r="H200" s="26"/>
      <c r="I200" s="26"/>
    </row>
    <row r="201" customFormat="false" ht="15.75" hidden="false" customHeight="false" outlineLevel="0" collapsed="false">
      <c r="B201" s="83" t="s">
        <v>272</v>
      </c>
      <c r="C201" s="67" t="s">
        <v>273</v>
      </c>
      <c r="E201" s="26"/>
      <c r="F201" s="26"/>
      <c r="G201" s="26"/>
      <c r="H201" s="26"/>
      <c r="I201" s="26"/>
    </row>
    <row r="202" customFormat="false" ht="13.5" hidden="false" customHeight="false" outlineLevel="0" collapsed="false">
      <c r="B202" s="68" t="s">
        <v>169</v>
      </c>
      <c r="C202" s="69" t="s">
        <v>274</v>
      </c>
      <c r="E202" s="26"/>
      <c r="F202" s="26"/>
      <c r="G202" s="26"/>
      <c r="H202" s="26"/>
      <c r="I202" s="26"/>
    </row>
    <row r="203" customFormat="false" ht="34.5" hidden="false" customHeight="false" outlineLevel="0" collapsed="false">
      <c r="B203" s="79" t="s">
        <v>115</v>
      </c>
      <c r="C203" s="65" t="s">
        <v>275</v>
      </c>
      <c r="E203" s="26" t="n">
        <v>0.496551724137931</v>
      </c>
      <c r="F203" s="26" t="n">
        <v>0.16551724137931</v>
      </c>
      <c r="G203" s="26" t="n">
        <v>0.186206896551724</v>
      </c>
      <c r="H203" s="26" t="n">
        <v>0.151724137931034</v>
      </c>
      <c r="I203" s="26" t="n">
        <v>0.935483870967742</v>
      </c>
    </row>
    <row r="204" customFormat="false" ht="34.5" hidden="false" customHeight="false" outlineLevel="0" collapsed="false">
      <c r="B204" s="79" t="s">
        <v>117</v>
      </c>
      <c r="C204" s="65" t="s">
        <v>276</v>
      </c>
      <c r="E204" s="26" t="n">
        <v>0.557142857142857</v>
      </c>
      <c r="F204" s="26" t="n">
        <v>0.121428571428571</v>
      </c>
      <c r="G204" s="26" t="n">
        <v>0.192857142857143</v>
      </c>
      <c r="H204" s="26" t="n">
        <v>0.128571428571429</v>
      </c>
      <c r="I204" s="26" t="n">
        <v>0.903225806451613</v>
      </c>
    </row>
    <row r="205" customFormat="false" ht="23.25" hidden="false" customHeight="false" outlineLevel="0" collapsed="false">
      <c r="B205" s="79" t="s">
        <v>119</v>
      </c>
      <c r="C205" s="65" t="s">
        <v>277</v>
      </c>
      <c r="E205" s="26" t="n">
        <v>0.506944444444444</v>
      </c>
      <c r="F205" s="26" t="n">
        <v>0.138888888888889</v>
      </c>
      <c r="G205" s="26" t="n">
        <v>0.201388888888889</v>
      </c>
      <c r="H205" s="26" t="n">
        <v>0.152777777777778</v>
      </c>
      <c r="I205" s="26" t="n">
        <v>0.929032258064516</v>
      </c>
    </row>
    <row r="206" customFormat="false" ht="34.5" hidden="false" customHeight="false" outlineLevel="0" collapsed="false">
      <c r="B206" s="79" t="s">
        <v>278</v>
      </c>
      <c r="C206" s="65" t="s">
        <v>279</v>
      </c>
      <c r="E206" s="26" t="n">
        <v>0.534722222222222</v>
      </c>
      <c r="F206" s="26" t="n">
        <v>0.138888888888889</v>
      </c>
      <c r="G206" s="26" t="n">
        <v>0.201388888888889</v>
      </c>
      <c r="H206" s="26" t="n">
        <v>0.125</v>
      </c>
      <c r="I206" s="26" t="n">
        <v>0.929032258064516</v>
      </c>
    </row>
    <row r="207" customFormat="false" ht="23.25" hidden="false" customHeight="false" outlineLevel="0" collapsed="false">
      <c r="B207" s="79" t="s">
        <v>280</v>
      </c>
      <c r="C207" s="65" t="s">
        <v>281</v>
      </c>
      <c r="E207" s="26" t="n">
        <v>0.614814814814815</v>
      </c>
      <c r="F207" s="26" t="n">
        <v>0.111111111111111</v>
      </c>
      <c r="G207" s="26" t="n">
        <v>0.162962962962963</v>
      </c>
      <c r="H207" s="26" t="n">
        <v>0.111111111111111</v>
      </c>
      <c r="I207" s="26" t="n">
        <v>0.870967741935484</v>
      </c>
    </row>
    <row r="208" customFormat="false" ht="13.5" hidden="false" customHeight="false" outlineLevel="0" collapsed="false">
      <c r="B208" s="68" t="s">
        <v>144</v>
      </c>
      <c r="C208" s="69" t="s">
        <v>282</v>
      </c>
      <c r="E208" s="26"/>
      <c r="F208" s="26"/>
      <c r="G208" s="26"/>
      <c r="H208" s="26"/>
      <c r="I208" s="26"/>
    </row>
    <row r="209" customFormat="false" ht="34.5" hidden="false" customHeight="false" outlineLevel="0" collapsed="false">
      <c r="B209" s="79" t="s">
        <v>146</v>
      </c>
      <c r="C209" s="65" t="s">
        <v>283</v>
      </c>
      <c r="E209" s="26" t="n">
        <v>0.393103448275862</v>
      </c>
      <c r="F209" s="26" t="n">
        <v>0.131034482758621</v>
      </c>
      <c r="G209" s="26" t="n">
        <v>0.23448275862069</v>
      </c>
      <c r="H209" s="26" t="n">
        <v>0.241379310344828</v>
      </c>
      <c r="I209" s="26" t="n">
        <v>0.935483870967742</v>
      </c>
    </row>
    <row r="210" customFormat="false" ht="23.25" hidden="false" customHeight="false" outlineLevel="0" collapsed="false">
      <c r="B210" s="79" t="s">
        <v>150</v>
      </c>
      <c r="C210" s="65" t="s">
        <v>284</v>
      </c>
      <c r="E210" s="26" t="n">
        <v>0.790540540540541</v>
      </c>
      <c r="F210" s="26" t="n">
        <v>0.0405405405405405</v>
      </c>
      <c r="G210" s="26" t="n">
        <v>0.101351351351351</v>
      </c>
      <c r="H210" s="26" t="n">
        <v>0.0675675675675676</v>
      </c>
      <c r="I210" s="26" t="n">
        <v>0.954838709677419</v>
      </c>
    </row>
    <row r="211" customFormat="false" ht="23.25" hidden="false" customHeight="false" outlineLevel="0" collapsed="false">
      <c r="B211" s="79" t="s">
        <v>160</v>
      </c>
      <c r="C211" s="65" t="s">
        <v>285</v>
      </c>
      <c r="E211" s="26" t="n">
        <v>0.767123287671233</v>
      </c>
      <c r="F211" s="26" t="n">
        <v>0.0616438356164384</v>
      </c>
      <c r="G211" s="26" t="n">
        <v>0.10958904109589</v>
      </c>
      <c r="H211" s="26" t="n">
        <v>0.0616438356164384</v>
      </c>
      <c r="I211" s="26" t="n">
        <v>0.941935483870968</v>
      </c>
    </row>
    <row r="212" customFormat="false" ht="34.5" hidden="false" customHeight="false" outlineLevel="0" collapsed="false">
      <c r="B212" s="79" t="s">
        <v>164</v>
      </c>
      <c r="C212" s="65" t="s">
        <v>286</v>
      </c>
      <c r="E212" s="26" t="n">
        <v>0.783783783783784</v>
      </c>
      <c r="F212" s="26" t="n">
        <v>0.0405405405405405</v>
      </c>
      <c r="G212" s="26" t="n">
        <v>0.114864864864865</v>
      </c>
      <c r="H212" s="26" t="n">
        <v>0.0608108108108108</v>
      </c>
      <c r="I212" s="26" t="n">
        <v>0.954838709677419</v>
      </c>
    </row>
    <row r="213" customFormat="false" ht="13.5" hidden="false" customHeight="false" outlineLevel="0" collapsed="false">
      <c r="B213" s="79" t="s">
        <v>287</v>
      </c>
      <c r="C213" s="65" t="s">
        <v>288</v>
      </c>
      <c r="E213" s="26" t="n">
        <v>0.663934426229508</v>
      </c>
      <c r="F213" s="26" t="n">
        <v>0.0901639344262295</v>
      </c>
      <c r="G213" s="26" t="n">
        <v>0.139344262295082</v>
      </c>
      <c r="H213" s="26" t="n">
        <v>0.10655737704918</v>
      </c>
      <c r="I213" s="26" t="n">
        <v>0.787096774193548</v>
      </c>
    </row>
    <row r="214" customFormat="false" ht="12.75" hidden="false" customHeight="false" outlineLevel="0" collapsed="false">
      <c r="E214" s="26"/>
      <c r="F214" s="26"/>
      <c r="G214" s="26"/>
      <c r="H214" s="26"/>
      <c r="I214" s="26"/>
    </row>
    <row r="215" customFormat="false" ht="15.75" hidden="false" customHeight="false" outlineLevel="0" collapsed="false">
      <c r="B215" s="83" t="s">
        <v>289</v>
      </c>
      <c r="C215" s="67" t="s">
        <v>290</v>
      </c>
      <c r="E215" s="26"/>
      <c r="F215" s="26"/>
      <c r="G215" s="26"/>
      <c r="H215" s="26"/>
      <c r="I215" s="26"/>
    </row>
    <row r="216" customFormat="false" ht="13.5" hidden="false" customHeight="false" outlineLevel="0" collapsed="false">
      <c r="B216" s="68" t="s">
        <v>169</v>
      </c>
      <c r="C216" s="69" t="s">
        <v>114</v>
      </c>
      <c r="E216" s="26"/>
      <c r="F216" s="26"/>
      <c r="G216" s="26"/>
      <c r="H216" s="26"/>
      <c r="I216" s="26"/>
    </row>
    <row r="217" customFormat="false" ht="23.25" hidden="false" customHeight="false" outlineLevel="0" collapsed="false">
      <c r="B217" s="79" t="s">
        <v>115</v>
      </c>
      <c r="C217" s="65" t="s">
        <v>291</v>
      </c>
      <c r="E217" s="26" t="n">
        <v>0.703448275862069</v>
      </c>
      <c r="F217" s="26" t="n">
        <v>0.0689655172413793</v>
      </c>
      <c r="G217" s="26" t="n">
        <v>0.0758620689655172</v>
      </c>
      <c r="H217" s="26" t="n">
        <v>0.151724137931034</v>
      </c>
      <c r="I217" s="26" t="n">
        <v>0.935483870967742</v>
      </c>
    </row>
    <row r="218" customFormat="false" ht="13.5" hidden="false" customHeight="false" outlineLevel="0" collapsed="false">
      <c r="B218" s="79" t="s">
        <v>117</v>
      </c>
      <c r="C218" s="65" t="s">
        <v>292</v>
      </c>
      <c r="E218" s="26" t="n">
        <v>0.743243243243243</v>
      </c>
      <c r="F218" s="26" t="n">
        <v>0.148648648648649</v>
      </c>
      <c r="G218" s="26" t="n">
        <v>0.0743243243243243</v>
      </c>
      <c r="H218" s="26" t="n">
        <v>0.0337837837837838</v>
      </c>
      <c r="I218" s="26" t="n">
        <v>0.954838709677419</v>
      </c>
    </row>
    <row r="219" customFormat="false" ht="13.5" hidden="false" customHeight="false" outlineLevel="0" collapsed="false">
      <c r="B219" s="79" t="s">
        <v>119</v>
      </c>
      <c r="C219" s="65" t="s">
        <v>293</v>
      </c>
      <c r="E219" s="26" t="n">
        <v>0.693877551020408</v>
      </c>
      <c r="F219" s="26" t="n">
        <v>0.204081632653061</v>
      </c>
      <c r="G219" s="26" t="n">
        <v>0.0680272108843538</v>
      </c>
      <c r="H219" s="26" t="n">
        <v>0.0340136054421769</v>
      </c>
      <c r="I219" s="26" t="n">
        <v>0.948387096774194</v>
      </c>
    </row>
    <row r="220" customFormat="false" ht="23.25" hidden="false" customHeight="false" outlineLevel="0" collapsed="false">
      <c r="B220" s="79" t="s">
        <v>278</v>
      </c>
      <c r="C220" s="65" t="s">
        <v>294</v>
      </c>
      <c r="E220" s="26" t="n">
        <v>0.695945945945946</v>
      </c>
      <c r="F220" s="26" t="n">
        <v>0.189189189189189</v>
      </c>
      <c r="G220" s="26" t="n">
        <v>0.0743243243243243</v>
      </c>
      <c r="H220" s="26" t="n">
        <v>0.0405405405405405</v>
      </c>
      <c r="I220" s="26" t="n">
        <v>0.954838709677419</v>
      </c>
    </row>
    <row r="221" customFormat="false" ht="23.25" hidden="false" customHeight="false" outlineLevel="0" collapsed="false">
      <c r="B221" s="79" t="s">
        <v>280</v>
      </c>
      <c r="C221" s="65" t="s">
        <v>295</v>
      </c>
      <c r="E221" s="26" t="n">
        <v>0.755102040816327</v>
      </c>
      <c r="F221" s="26" t="n">
        <v>0.136054421768708</v>
      </c>
      <c r="G221" s="26" t="n">
        <v>0.0748299319727891</v>
      </c>
      <c r="H221" s="26" t="n">
        <v>0.0340136054421769</v>
      </c>
      <c r="I221" s="26" t="n">
        <v>0.948387096774194</v>
      </c>
    </row>
    <row r="222" customFormat="false" ht="13.5" hidden="false" customHeight="false" outlineLevel="0" collapsed="false">
      <c r="B222" s="79" t="s">
        <v>296</v>
      </c>
      <c r="C222" s="65" t="s">
        <v>297</v>
      </c>
      <c r="E222" s="26" t="n">
        <v>0.768707482993197</v>
      </c>
      <c r="F222" s="26" t="n">
        <v>0.136054421768708</v>
      </c>
      <c r="G222" s="26" t="n">
        <v>0.0748299319727891</v>
      </c>
      <c r="H222" s="26" t="n">
        <v>0.0204081632653061</v>
      </c>
      <c r="I222" s="26" t="n">
        <v>0.948387096774194</v>
      </c>
    </row>
    <row r="223" customFormat="false" ht="13.5" hidden="false" customHeight="false" outlineLevel="0" collapsed="false">
      <c r="B223" s="79" t="s">
        <v>298</v>
      </c>
      <c r="C223" s="65" t="s">
        <v>299</v>
      </c>
      <c r="E223" s="26" t="n">
        <v>0.768115942028986</v>
      </c>
      <c r="F223" s="26" t="n">
        <v>0.072463768115942</v>
      </c>
      <c r="G223" s="26" t="n">
        <v>0.123188405797101</v>
      </c>
      <c r="H223" s="26" t="n">
        <v>0.036231884057971</v>
      </c>
      <c r="I223" s="26" t="n">
        <v>0.890322580645161</v>
      </c>
    </row>
    <row r="224" customFormat="false" ht="13.5" hidden="false" customHeight="false" outlineLevel="0" collapsed="false">
      <c r="B224" s="68" t="s">
        <v>144</v>
      </c>
      <c r="C224" s="69" t="s">
        <v>300</v>
      </c>
      <c r="E224" s="26"/>
      <c r="F224" s="26"/>
      <c r="G224" s="26"/>
      <c r="H224" s="26"/>
      <c r="I224" s="26"/>
    </row>
    <row r="225" customFormat="false" ht="13.5" hidden="false" customHeight="false" outlineLevel="0" collapsed="false">
      <c r="B225" s="79" t="s">
        <v>146</v>
      </c>
      <c r="C225" s="65" t="s">
        <v>301</v>
      </c>
      <c r="E225" s="26" t="n">
        <v>0.722972972972973</v>
      </c>
      <c r="F225" s="26" t="n">
        <v>0.155405405405405</v>
      </c>
      <c r="G225" s="26" t="n">
        <v>0.0878378378378378</v>
      </c>
      <c r="H225" s="26" t="n">
        <v>0.0337837837837838</v>
      </c>
      <c r="I225" s="26" t="n">
        <v>0.954838709677419</v>
      </c>
    </row>
    <row r="226" customFormat="false" ht="23.25" hidden="false" customHeight="false" outlineLevel="0" collapsed="false">
      <c r="B226" s="79" t="s">
        <v>150</v>
      </c>
      <c r="C226" s="65" t="s">
        <v>302</v>
      </c>
      <c r="E226" s="26" t="n">
        <v>0.547945205479452</v>
      </c>
      <c r="F226" s="26" t="n">
        <v>0.212328767123288</v>
      </c>
      <c r="G226" s="26" t="n">
        <v>0.143835616438356</v>
      </c>
      <c r="H226" s="26" t="n">
        <v>0.0958904109589041</v>
      </c>
      <c r="I226" s="26" t="n">
        <v>0.941935483870968</v>
      </c>
    </row>
    <row r="227" customFormat="false" ht="23.25" hidden="false" customHeight="false" outlineLevel="0" collapsed="false">
      <c r="B227" s="79" t="s">
        <v>160</v>
      </c>
      <c r="C227" s="65" t="s">
        <v>303</v>
      </c>
      <c r="E227" s="26" t="n">
        <v>0.680272108843537</v>
      </c>
      <c r="F227" s="26" t="n">
        <v>0.170068027210884</v>
      </c>
      <c r="G227" s="26" t="n">
        <v>0.115646258503401</v>
      </c>
      <c r="H227" s="26" t="n">
        <v>0.0340136054421769</v>
      </c>
      <c r="I227" s="26" t="n">
        <v>0.948387096774194</v>
      </c>
    </row>
    <row r="228" customFormat="false" ht="23.25" hidden="false" customHeight="false" outlineLevel="0" collapsed="false">
      <c r="B228" s="79" t="s">
        <v>164</v>
      </c>
      <c r="C228" s="65" t="s">
        <v>304</v>
      </c>
      <c r="E228" s="26" t="n">
        <v>0.736486486486487</v>
      </c>
      <c r="F228" s="26" t="n">
        <v>0.155405405405405</v>
      </c>
      <c r="G228" s="26" t="n">
        <v>0.0945945945945946</v>
      </c>
      <c r="H228" s="86" t="n">
        <v>0.0135135135135135</v>
      </c>
      <c r="I228" s="26" t="n">
        <v>0.954838709677419</v>
      </c>
    </row>
    <row r="229" customFormat="false" ht="13.5" hidden="false" customHeight="false" outlineLevel="0" collapsed="false">
      <c r="B229" s="79" t="s">
        <v>287</v>
      </c>
      <c r="C229" s="85" t="s">
        <v>305</v>
      </c>
      <c r="E229" s="26" t="n">
        <v>0.816326530612245</v>
      </c>
      <c r="F229" s="26" t="n">
        <v>0.108843537414966</v>
      </c>
      <c r="G229" s="26" t="n">
        <v>0.0612244897959184</v>
      </c>
      <c r="H229" s="86" t="n">
        <v>0.0136054421768707</v>
      </c>
      <c r="I229" s="26" t="n">
        <v>0.948387096774194</v>
      </c>
    </row>
    <row r="230" customFormat="false" ht="23.25" hidden="false" customHeight="false" outlineLevel="0" collapsed="false">
      <c r="B230" s="79" t="s">
        <v>306</v>
      </c>
      <c r="C230" s="85" t="s">
        <v>307</v>
      </c>
      <c r="E230" s="26" t="n">
        <v>0.722972972972973</v>
      </c>
      <c r="F230" s="26" t="n">
        <v>0.114864864864865</v>
      </c>
      <c r="G230" s="26" t="n">
        <v>0.101351351351351</v>
      </c>
      <c r="H230" s="26" t="n">
        <v>0.0608108108108108</v>
      </c>
      <c r="I230" s="26" t="n">
        <v>0.954838709677419</v>
      </c>
    </row>
    <row r="231" customFormat="false" ht="13.5" hidden="false" customHeight="false" outlineLevel="0" collapsed="false">
      <c r="B231" s="68" t="s">
        <v>172</v>
      </c>
      <c r="C231" s="69" t="s">
        <v>308</v>
      </c>
      <c r="E231" s="26"/>
      <c r="F231" s="26"/>
      <c r="G231" s="26"/>
      <c r="H231" s="26"/>
      <c r="I231" s="26"/>
    </row>
    <row r="232" customFormat="false" ht="23.25" hidden="false" customHeight="false" outlineLevel="0" collapsed="false">
      <c r="B232" s="79" t="s">
        <v>309</v>
      </c>
      <c r="C232" s="65" t="s">
        <v>310</v>
      </c>
      <c r="E232" s="26" t="n">
        <v>0.797297297297297</v>
      </c>
      <c r="F232" s="26" t="n">
        <v>0.114864864864865</v>
      </c>
      <c r="G232" s="26" t="n">
        <v>0.0743243243243243</v>
      </c>
      <c r="H232" s="86" t="n">
        <v>0.0135135135135135</v>
      </c>
      <c r="I232" s="26" t="n">
        <v>0.954838709677419</v>
      </c>
    </row>
    <row r="233" customFormat="false" ht="23.25" hidden="false" customHeight="false" outlineLevel="0" collapsed="false">
      <c r="B233" s="79" t="s">
        <v>311</v>
      </c>
      <c r="C233" s="65" t="s">
        <v>312</v>
      </c>
      <c r="E233" s="26" t="n">
        <v>0.783783783783784</v>
      </c>
      <c r="F233" s="26" t="n">
        <v>0.128378378378378</v>
      </c>
      <c r="G233" s="26" t="n">
        <v>0.0743243243243243</v>
      </c>
      <c r="H233" s="86" t="n">
        <v>0.0135135135135135</v>
      </c>
      <c r="I233" s="26" t="n">
        <v>0.954838709677419</v>
      </c>
    </row>
    <row r="234" customFormat="false" ht="23.25" hidden="false" customHeight="false" outlineLevel="0" collapsed="false">
      <c r="B234" s="79" t="s">
        <v>313</v>
      </c>
      <c r="C234" s="65" t="s">
        <v>314</v>
      </c>
      <c r="E234" s="26" t="n">
        <v>0.75</v>
      </c>
      <c r="F234" s="26" t="n">
        <v>0.155405405405405</v>
      </c>
      <c r="G234" s="26" t="n">
        <v>0.0743243243243243</v>
      </c>
      <c r="H234" s="86" t="n">
        <v>0.0202702702702703</v>
      </c>
      <c r="I234" s="26" t="n">
        <v>0.954838709677419</v>
      </c>
    </row>
    <row r="235" customFormat="false" ht="23.25" hidden="false" customHeight="false" outlineLevel="0" collapsed="false">
      <c r="B235" s="79" t="s">
        <v>315</v>
      </c>
      <c r="C235" s="65" t="s">
        <v>316</v>
      </c>
      <c r="E235" s="26" t="n">
        <v>0.77027027027027</v>
      </c>
      <c r="F235" s="26" t="n">
        <v>0.108108108108108</v>
      </c>
      <c r="G235" s="26" t="n">
        <v>0.101351351351351</v>
      </c>
      <c r="H235" s="86" t="n">
        <v>0.0202702702702703</v>
      </c>
      <c r="I235" s="26" t="n">
        <v>0.954838709677419</v>
      </c>
    </row>
    <row r="236" customFormat="false" ht="23.25" hidden="false" customHeight="false" outlineLevel="0" collapsed="false">
      <c r="B236" s="79" t="s">
        <v>317</v>
      </c>
      <c r="C236" s="65" t="s">
        <v>318</v>
      </c>
      <c r="E236" s="26" t="n">
        <v>0.673469387755102</v>
      </c>
      <c r="F236" s="26" t="n">
        <v>0.142857142857143</v>
      </c>
      <c r="G236" s="26" t="n">
        <v>0.136054421768708</v>
      </c>
      <c r="H236" s="26" t="n">
        <v>0.0476190476190476</v>
      </c>
      <c r="I236" s="26" t="n">
        <v>0.948387096774194</v>
      </c>
    </row>
    <row r="237" customFormat="false" ht="23.25" hidden="false" customHeight="false" outlineLevel="0" collapsed="false">
      <c r="B237" s="79" t="s">
        <v>319</v>
      </c>
      <c r="C237" s="65" t="s">
        <v>320</v>
      </c>
      <c r="E237" s="26" t="n">
        <v>0.743243243243243</v>
      </c>
      <c r="F237" s="26" t="n">
        <v>0.128378378378378</v>
      </c>
      <c r="G237" s="26" t="n">
        <v>0.0945945945945946</v>
      </c>
      <c r="H237" s="26" t="n">
        <v>0.0337837837837838</v>
      </c>
      <c r="I237" s="26" t="n">
        <v>0.954838709677419</v>
      </c>
    </row>
    <row r="238" customFormat="false" ht="13.5" hidden="false" customHeight="false" outlineLevel="0" collapsed="false">
      <c r="B238" s="68" t="s">
        <v>174</v>
      </c>
      <c r="C238" s="69" t="s">
        <v>321</v>
      </c>
      <c r="E238" s="26"/>
      <c r="F238" s="26"/>
      <c r="G238" s="26"/>
      <c r="H238" s="26"/>
      <c r="I238" s="26"/>
    </row>
    <row r="239" customFormat="false" ht="23.25" hidden="false" customHeight="false" outlineLevel="0" collapsed="false">
      <c r="B239" s="79" t="s">
        <v>322</v>
      </c>
      <c r="C239" s="65" t="s">
        <v>323</v>
      </c>
      <c r="E239" s="26" t="n">
        <v>0.783783783783784</v>
      </c>
      <c r="F239" s="26" t="n">
        <v>0.0878378378378378</v>
      </c>
      <c r="G239" s="26" t="n">
        <v>0.0945945945945946</v>
      </c>
      <c r="H239" s="26" t="n">
        <v>0.0337837837837838</v>
      </c>
      <c r="I239" s="26" t="n">
        <v>0.954838709677419</v>
      </c>
    </row>
    <row r="240" customFormat="false" ht="23.25" hidden="false" customHeight="false" outlineLevel="0" collapsed="false">
      <c r="B240" s="79" t="s">
        <v>57</v>
      </c>
      <c r="C240" s="65" t="s">
        <v>324</v>
      </c>
      <c r="E240" s="26" t="n">
        <v>0.608108108108108</v>
      </c>
      <c r="F240" s="26" t="n">
        <v>0.155405405405405</v>
      </c>
      <c r="G240" s="26" t="n">
        <v>0.155405405405405</v>
      </c>
      <c r="H240" s="26" t="n">
        <v>0.0810810810810811</v>
      </c>
      <c r="I240" s="26" t="n">
        <v>0.954838709677419</v>
      </c>
    </row>
    <row r="241" customFormat="false" ht="13.5" hidden="false" customHeight="false" outlineLevel="0" collapsed="false">
      <c r="B241" s="68" t="s">
        <v>176</v>
      </c>
      <c r="C241" s="69" t="s">
        <v>325</v>
      </c>
      <c r="E241" s="26"/>
      <c r="F241" s="26"/>
      <c r="G241" s="26"/>
      <c r="H241" s="26"/>
      <c r="I241" s="26"/>
    </row>
    <row r="242" customFormat="false" ht="23.25" hidden="false" customHeight="false" outlineLevel="0" collapsed="false">
      <c r="B242" s="79" t="s">
        <v>326</v>
      </c>
      <c r="C242" s="65" t="s">
        <v>327</v>
      </c>
      <c r="E242" s="26" t="n">
        <v>0.616438356164384</v>
      </c>
      <c r="F242" s="26" t="n">
        <v>0.178082191780822</v>
      </c>
      <c r="G242" s="26" t="n">
        <v>0.143835616438356</v>
      </c>
      <c r="H242" s="26" t="n">
        <v>0.0616438356164384</v>
      </c>
      <c r="I242" s="26" t="n">
        <v>0.941935483870968</v>
      </c>
    </row>
    <row r="243" customFormat="false" ht="23.25" hidden="false" customHeight="false" outlineLevel="0" collapsed="false">
      <c r="B243" s="79" t="s">
        <v>328</v>
      </c>
      <c r="C243" s="65" t="s">
        <v>329</v>
      </c>
      <c r="E243" s="26" t="n">
        <v>0.668965517241379</v>
      </c>
      <c r="F243" s="26" t="n">
        <v>0.16551724137931</v>
      </c>
      <c r="G243" s="26" t="n">
        <v>0.117241379310345</v>
      </c>
      <c r="H243" s="26" t="n">
        <v>0.0482758620689655</v>
      </c>
      <c r="I243" s="26" t="n">
        <v>0.935483870967742</v>
      </c>
    </row>
    <row r="244" customFormat="false" ht="23.25" hidden="false" customHeight="false" outlineLevel="0" collapsed="false">
      <c r="B244" s="79" t="s">
        <v>330</v>
      </c>
      <c r="C244" s="65" t="s">
        <v>331</v>
      </c>
      <c r="E244" s="26" t="n">
        <v>0.863013698630137</v>
      </c>
      <c r="F244" s="26" t="n">
        <v>0.0410958904109589</v>
      </c>
      <c r="G244" s="26" t="n">
        <v>0.0616438356164384</v>
      </c>
      <c r="H244" s="26" t="n">
        <v>0.0342465753424658</v>
      </c>
      <c r="I244" s="26" t="n">
        <v>0.941935483870968</v>
      </c>
    </row>
    <row r="245" customFormat="false" ht="23.25" hidden="false" customHeight="false" outlineLevel="0" collapsed="false">
      <c r="B245" s="79" t="s">
        <v>332</v>
      </c>
      <c r="C245" s="65" t="s">
        <v>333</v>
      </c>
      <c r="E245" s="26" t="n">
        <v>0.727891156462585</v>
      </c>
      <c r="F245" s="26" t="n">
        <v>0.108843537414966</v>
      </c>
      <c r="G245" s="26" t="n">
        <v>0.108843537414966</v>
      </c>
      <c r="H245" s="26" t="n">
        <v>0.054421768707483</v>
      </c>
      <c r="I245" s="26" t="n">
        <v>0.948387096774194</v>
      </c>
    </row>
    <row r="246" customFormat="false" ht="23.25" hidden="false" customHeight="false" outlineLevel="0" collapsed="false">
      <c r="B246" s="79" t="s">
        <v>334</v>
      </c>
      <c r="C246" s="65" t="s">
        <v>335</v>
      </c>
      <c r="E246" s="26" t="n">
        <v>0.513698630136986</v>
      </c>
      <c r="F246" s="26" t="n">
        <v>0.102739726027397</v>
      </c>
      <c r="G246" s="26" t="n">
        <v>0.205479452054795</v>
      </c>
      <c r="H246" s="26" t="n">
        <v>0.178082191780822</v>
      </c>
      <c r="I246" s="26" t="n">
        <v>0.941935483870968</v>
      </c>
    </row>
    <row r="247" customFormat="false" ht="13.5" hidden="false" customHeight="false" outlineLevel="0" collapsed="false">
      <c r="B247" s="68" t="s">
        <v>178</v>
      </c>
      <c r="C247" s="69" t="s">
        <v>336</v>
      </c>
      <c r="E247" s="26"/>
      <c r="F247" s="26"/>
      <c r="G247" s="26"/>
      <c r="H247" s="26"/>
      <c r="I247" s="26"/>
    </row>
    <row r="248" customFormat="false" ht="23.25" hidden="false" customHeight="false" outlineLevel="0" collapsed="false">
      <c r="B248" s="79" t="s">
        <v>337</v>
      </c>
      <c r="C248" s="65" t="s">
        <v>338</v>
      </c>
      <c r="E248" s="26" t="n">
        <v>0.798611111111111</v>
      </c>
      <c r="F248" s="26" t="n">
        <v>0.111111111111111</v>
      </c>
      <c r="G248" s="26" t="n">
        <v>0.0694444444444445</v>
      </c>
      <c r="H248" s="26" t="n">
        <v>0.0208333333333333</v>
      </c>
      <c r="I248" s="26" t="n">
        <v>0.929032258064516</v>
      </c>
    </row>
    <row r="249" customFormat="false" ht="34.5" hidden="false" customHeight="false" outlineLevel="0" collapsed="false">
      <c r="B249" s="79" t="s">
        <v>339</v>
      </c>
      <c r="C249" s="65" t="s">
        <v>340</v>
      </c>
      <c r="E249" s="26" t="n">
        <v>0.74468085106383</v>
      </c>
      <c r="F249" s="26" t="n">
        <v>0.120567375886525</v>
      </c>
      <c r="G249" s="26" t="n">
        <v>0.0921985815602837</v>
      </c>
      <c r="H249" s="26" t="n">
        <v>0.0425531914893617</v>
      </c>
      <c r="I249" s="26" t="n">
        <v>0.909677419354839</v>
      </c>
    </row>
    <row r="250" customFormat="false" ht="34.5" hidden="false" customHeight="false" outlineLevel="0" collapsed="false">
      <c r="B250" s="79" t="s">
        <v>341</v>
      </c>
      <c r="C250" s="65" t="s">
        <v>342</v>
      </c>
      <c r="E250" s="26" t="n">
        <v>0.5625</v>
      </c>
      <c r="F250" s="26" t="n">
        <v>0.145833333333333</v>
      </c>
      <c r="G250" s="26" t="n">
        <v>0.201388888888889</v>
      </c>
      <c r="H250" s="26" t="n">
        <v>0.0902777777777778</v>
      </c>
      <c r="I250" s="26" t="n">
        <v>0.929032258064516</v>
      </c>
    </row>
    <row r="251" customFormat="false" ht="13.5" hidden="false" customHeight="false" outlineLevel="0" collapsed="false">
      <c r="B251" s="68" t="s">
        <v>180</v>
      </c>
      <c r="C251" s="69" t="s">
        <v>343</v>
      </c>
      <c r="E251" s="26"/>
      <c r="F251" s="26"/>
      <c r="G251" s="26"/>
      <c r="H251" s="26"/>
      <c r="I251" s="26"/>
    </row>
    <row r="252" customFormat="false" ht="23.25" hidden="false" customHeight="false" outlineLevel="0" collapsed="false">
      <c r="B252" s="79" t="s">
        <v>344</v>
      </c>
      <c r="C252" s="65" t="s">
        <v>345</v>
      </c>
      <c r="E252" s="26" t="n">
        <v>0.441379310344828</v>
      </c>
      <c r="F252" s="26" t="n">
        <v>0.206896551724138</v>
      </c>
      <c r="G252" s="26" t="n">
        <v>0.255172413793103</v>
      </c>
      <c r="H252" s="26" t="n">
        <v>0.096551724137931</v>
      </c>
      <c r="I252" s="26" t="n">
        <v>0.935483870967742</v>
      </c>
    </row>
    <row r="253" customFormat="false" ht="13.5" hidden="false" customHeight="false" outlineLevel="0" collapsed="false">
      <c r="B253" s="79" t="s">
        <v>346</v>
      </c>
      <c r="C253" s="65" t="s">
        <v>347</v>
      </c>
      <c r="E253" s="26" t="n">
        <v>0.440559440559441</v>
      </c>
      <c r="F253" s="26" t="n">
        <v>0.223776223776224</v>
      </c>
      <c r="G253" s="26" t="n">
        <v>0.237762237762238</v>
      </c>
      <c r="H253" s="26" t="n">
        <v>0.0979020979020979</v>
      </c>
      <c r="I253" s="26" t="n">
        <v>0.92258064516129</v>
      </c>
    </row>
    <row r="254" customFormat="false" ht="13.5" hidden="false" customHeight="false" outlineLevel="0" collapsed="false">
      <c r="B254" s="79" t="s">
        <v>348</v>
      </c>
      <c r="C254" s="65" t="s">
        <v>349</v>
      </c>
      <c r="E254" s="26" t="n">
        <v>0.377622377622378</v>
      </c>
      <c r="F254" s="26" t="n">
        <v>0.230769230769231</v>
      </c>
      <c r="G254" s="26" t="n">
        <v>0.258741258741259</v>
      </c>
      <c r="H254" s="26" t="n">
        <v>0.132867132867133</v>
      </c>
      <c r="I254" s="26" t="n">
        <v>0.92258064516129</v>
      </c>
    </row>
    <row r="255" customFormat="false" ht="23.25" hidden="false" customHeight="false" outlineLevel="0" collapsed="false">
      <c r="B255" s="79" t="s">
        <v>350</v>
      </c>
      <c r="C255" s="65" t="s">
        <v>351</v>
      </c>
      <c r="E255" s="26" t="n">
        <v>0.573770491803279</v>
      </c>
      <c r="F255" s="26" t="n">
        <v>0.131147540983607</v>
      </c>
      <c r="G255" s="26" t="n">
        <v>0.180327868852459</v>
      </c>
      <c r="H255" s="26" t="n">
        <v>0.114754098360656</v>
      </c>
      <c r="I255" s="26" t="n">
        <v>0.787096774193548</v>
      </c>
    </row>
    <row r="256" customFormat="false" ht="34.5" hidden="false" customHeight="false" outlineLevel="0" collapsed="false">
      <c r="B256" s="79" t="s">
        <v>352</v>
      </c>
      <c r="C256" s="65" t="s">
        <v>353</v>
      </c>
      <c r="E256" s="26" t="n">
        <v>0.468531468531469</v>
      </c>
      <c r="F256" s="26" t="n">
        <v>0.188811188811189</v>
      </c>
      <c r="G256" s="26" t="n">
        <v>0.244755244755245</v>
      </c>
      <c r="H256" s="26" t="n">
        <v>0.0979020979020979</v>
      </c>
      <c r="I256" s="26" t="n">
        <v>0.92258064516129</v>
      </c>
    </row>
    <row r="257" customFormat="false" ht="13.5" hidden="false" customHeight="false" outlineLevel="0" collapsed="false">
      <c r="B257" s="79" t="s">
        <v>354</v>
      </c>
      <c r="C257" s="65" t="s">
        <v>355</v>
      </c>
      <c r="E257" s="26" t="n">
        <v>0.432624113475177</v>
      </c>
      <c r="F257" s="26" t="n">
        <v>0.184397163120567</v>
      </c>
      <c r="G257" s="26" t="n">
        <v>0.283687943262411</v>
      </c>
      <c r="H257" s="26" t="n">
        <v>0.099290780141844</v>
      </c>
      <c r="I257" s="26" t="n">
        <v>0.909677419354839</v>
      </c>
    </row>
    <row r="258" customFormat="false" ht="13.5" hidden="false" customHeight="false" outlineLevel="0" collapsed="false">
      <c r="B258" s="79" t="s">
        <v>356</v>
      </c>
      <c r="C258" s="65" t="s">
        <v>357</v>
      </c>
      <c r="E258" s="26" t="n">
        <v>0.369230769230769</v>
      </c>
      <c r="F258" s="26" t="n">
        <v>0.253846153846154</v>
      </c>
      <c r="G258" s="26" t="n">
        <v>0.230769230769231</v>
      </c>
      <c r="H258" s="26" t="n">
        <v>0.146153846153846</v>
      </c>
      <c r="I258" s="26" t="n">
        <v>0.838709677419355</v>
      </c>
    </row>
    <row r="259" customFormat="false" ht="13.5" hidden="false" customHeight="false" outlineLevel="0" collapsed="false">
      <c r="B259" s="79" t="s">
        <v>358</v>
      </c>
      <c r="C259" s="65" t="s">
        <v>359</v>
      </c>
      <c r="E259" s="26" t="n">
        <v>0.584</v>
      </c>
      <c r="F259" s="26" t="n">
        <v>0.096</v>
      </c>
      <c r="G259" s="26" t="n">
        <v>0.152</v>
      </c>
      <c r="H259" s="26" t="n">
        <v>0.168</v>
      </c>
      <c r="I259" s="26" t="n">
        <v>0.806451612903226</v>
      </c>
    </row>
    <row r="261" customFormat="false" ht="12.75" hidden="false" customHeight="false" outlineLevel="0" collapsed="false">
      <c r="C261" s="87"/>
      <c r="E261" s="88"/>
    </row>
    <row r="262" customFormat="false" ht="12.75" hidden="false" customHeight="false" outlineLevel="0" collapsed="false">
      <c r="C262" s="87"/>
      <c r="E262" s="89"/>
    </row>
    <row r="263" customFormat="false" ht="12.75" hidden="false" customHeight="false" outlineLevel="0" collapsed="false">
      <c r="E263" s="90"/>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3">
    <mergeCell ref="E4:I4"/>
    <mergeCell ref="E8:H8"/>
    <mergeCell ref="C61:C62"/>
  </mergeCells>
  <hyperlinks>
    <hyperlink ref="I1" location="Contents!A1" display="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77" fitToWidth="1" fitToHeight="1" pageOrder="downThenOver" orientation="portrait" blackAndWhite="false" draft="false" cellComments="none" horizontalDpi="300" verticalDpi="300" copies="1"/>
  <headerFooter differentFirst="false" differentOddEven="false">
    <oddHeader>&amp;RAppendix 10 - All Agencies</oddHeader>
    <oddFooter>&amp;LOffice of the Information Commissioner - Report to the Queensland Legislative Assembly No. 3&amp;RAppendix Page 10B.&amp;P</oddFooter>
  </headerFooter>
  <rowBreaks count="4" manualBreakCount="4">
    <brk id="59" man="true" max="16383" min="0"/>
    <brk id="88" man="true" max="16383" min="0"/>
    <brk id="154" man="true" max="16383" min="0"/>
    <brk id="2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84" activePane="bottomLeft" state="frozen"/>
      <selection pane="topLeft" activeCell="A1" activeCellId="0" sqref="A1"/>
      <selection pane="bottom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10" min="10" style="0" width="3.7"/>
  </cols>
  <sheetData>
    <row r="1" customFormat="false" ht="13.5" hidden="false" customHeight="false" outlineLevel="0" collapsed="false">
      <c r="I1" s="4" t="s">
        <v>12</v>
      </c>
    </row>
    <row r="2" customFormat="false" ht="23.25" hidden="false" customHeight="false" outlineLevel="0" collapsed="false">
      <c r="B2" s="8" t="s">
        <v>13</v>
      </c>
      <c r="C2" s="9" t="s">
        <v>14</v>
      </c>
      <c r="H2" s="10"/>
    </row>
    <row r="3" customFormat="false" ht="23.25" hidden="false" customHeight="false" outlineLevel="0" collapsed="false">
      <c r="B3" s="11" t="s">
        <v>15</v>
      </c>
      <c r="C3" s="12" t="s">
        <v>16</v>
      </c>
      <c r="E3" s="13"/>
      <c r="H3" s="10"/>
      <c r="I3" s="14"/>
    </row>
    <row r="4" customFormat="false" ht="34.5" hidden="false" customHeight="false" outlineLevel="0" collapsed="false">
      <c r="B4" s="11" t="s">
        <v>17</v>
      </c>
      <c r="C4" s="12" t="s">
        <v>18</v>
      </c>
      <c r="E4" s="15" t="s">
        <v>360</v>
      </c>
      <c r="F4" s="15"/>
      <c r="G4" s="15"/>
      <c r="H4" s="15"/>
      <c r="I4" s="15"/>
    </row>
    <row r="5" customFormat="false" ht="23.25" hidden="false" customHeight="false" outlineLevel="0" collapsed="false">
      <c r="B5" s="11" t="s">
        <v>19</v>
      </c>
      <c r="C5" s="12" t="s">
        <v>20</v>
      </c>
    </row>
    <row r="6" customFormat="false" ht="23.25" hidden="false" customHeight="false" outlineLevel="0" collapsed="false">
      <c r="B6" s="11" t="s">
        <v>21</v>
      </c>
      <c r="C6" s="12" t="s">
        <v>22</v>
      </c>
    </row>
    <row r="7" customFormat="false" ht="13.5" hidden="false" customHeight="false" outlineLevel="0" collapsed="false"/>
    <row r="8" customFormat="false" ht="13.5" hidden="false" customHeight="true" outlineLevel="0" collapsed="false">
      <c r="E8" s="16" t="s">
        <v>23</v>
      </c>
      <c r="F8" s="16"/>
      <c r="G8" s="16"/>
      <c r="H8" s="16"/>
    </row>
    <row r="9" customFormat="false" ht="23.25" hidden="false" customHeight="false" outlineLevel="0" collapsed="false">
      <c r="E9" s="17" t="s">
        <v>24</v>
      </c>
      <c r="F9" s="18" t="s">
        <v>25</v>
      </c>
      <c r="G9" s="18" t="s">
        <v>26</v>
      </c>
      <c r="H9" s="18" t="s">
        <v>27</v>
      </c>
      <c r="I9" s="19" t="s">
        <v>28</v>
      </c>
    </row>
    <row r="10" s="20" customFormat="true" ht="0.75" hidden="false" customHeight="true" outlineLevel="0" collapsed="false">
      <c r="B10" s="21"/>
      <c r="C10" s="22"/>
      <c r="E10" s="23"/>
      <c r="F10" s="23"/>
      <c r="G10" s="23"/>
      <c r="H10" s="23"/>
      <c r="I10" s="23"/>
    </row>
    <row r="11" customFormat="false" ht="13.5" hidden="false" customHeight="false" outlineLevel="0" collapsed="false">
      <c r="B11" s="24" t="n">
        <v>1</v>
      </c>
      <c r="C11" s="9" t="s">
        <v>29</v>
      </c>
      <c r="E11" s="23"/>
      <c r="F11" s="23"/>
      <c r="G11" s="23"/>
      <c r="H11" s="23"/>
      <c r="I11" s="23"/>
    </row>
    <row r="12" customFormat="false" ht="13.5" hidden="false" customHeight="false" outlineLevel="0" collapsed="false">
      <c r="B12" s="25" t="n">
        <v>1.1</v>
      </c>
      <c r="C12" s="12" t="s">
        <v>30</v>
      </c>
      <c r="E12" s="26" t="n">
        <v>0.769230769230769</v>
      </c>
      <c r="F12" s="26" t="n">
        <v>0.230769230769231</v>
      </c>
      <c r="G12" s="26" t="n">
        <v>0</v>
      </c>
      <c r="H12" s="26" t="n">
        <v>0</v>
      </c>
      <c r="I12" s="26" t="n">
        <v>1</v>
      </c>
    </row>
    <row r="13" customFormat="false" ht="23.25" hidden="false" customHeight="false" outlineLevel="0" collapsed="false">
      <c r="B13" s="25" t="n">
        <v>1.2</v>
      </c>
      <c r="C13" s="12" t="s">
        <v>31</v>
      </c>
      <c r="E13" s="26" t="n">
        <v>0.615384615384615</v>
      </c>
      <c r="F13" s="26" t="n">
        <v>0.153846153846154</v>
      </c>
      <c r="G13" s="26" t="n">
        <v>0.230769230769231</v>
      </c>
      <c r="H13" s="26" t="n">
        <v>0</v>
      </c>
      <c r="I13" s="26" t="n">
        <v>1</v>
      </c>
    </row>
    <row r="14" customFormat="false" ht="34.5" hidden="false" customHeight="false" outlineLevel="0" collapsed="false">
      <c r="B14" s="25" t="n">
        <v>1.3</v>
      </c>
      <c r="C14" s="12" t="s">
        <v>32</v>
      </c>
      <c r="E14" s="26" t="n">
        <v>0.461538461538462</v>
      </c>
      <c r="F14" s="26" t="n">
        <v>0.384615384615385</v>
      </c>
      <c r="G14" s="26" t="n">
        <v>0.153846153846154</v>
      </c>
      <c r="H14" s="26" t="n">
        <v>0</v>
      </c>
      <c r="I14" s="26" t="n">
        <v>1</v>
      </c>
    </row>
    <row r="15" customFormat="false" ht="57" hidden="false" customHeight="false" outlineLevel="0" collapsed="false">
      <c r="B15" s="25" t="n">
        <v>1.4</v>
      </c>
      <c r="C15" s="12" t="s">
        <v>33</v>
      </c>
      <c r="E15" s="26" t="n">
        <v>0.461538461538462</v>
      </c>
      <c r="F15" s="26" t="n">
        <v>0.384615384615385</v>
      </c>
      <c r="G15" s="26" t="n">
        <v>0.153846153846154</v>
      </c>
      <c r="H15" s="26" t="n">
        <v>0</v>
      </c>
      <c r="I15" s="26" t="n">
        <v>1</v>
      </c>
    </row>
    <row r="16" customFormat="false" ht="34.5" hidden="false" customHeight="false" outlineLevel="0" collapsed="false">
      <c r="B16" s="25" t="n">
        <v>1.5</v>
      </c>
      <c r="C16" s="12" t="s">
        <v>34</v>
      </c>
      <c r="E16" s="26" t="n">
        <v>0.846153846153846</v>
      </c>
      <c r="F16" s="26" t="n">
        <v>0.0769230769230769</v>
      </c>
      <c r="G16" s="26" t="n">
        <v>0</v>
      </c>
      <c r="H16" s="26" t="n">
        <v>0.0769230769230769</v>
      </c>
      <c r="I16" s="26" t="n">
        <v>1</v>
      </c>
    </row>
    <row r="17" customFormat="false" ht="45.75" hidden="false" customHeight="false" outlineLevel="0" collapsed="false">
      <c r="B17" s="25" t="n">
        <v>1.6</v>
      </c>
      <c r="C17" s="12" t="s">
        <v>35</v>
      </c>
      <c r="E17" s="26" t="n">
        <v>0.692307692307692</v>
      </c>
      <c r="F17" s="26" t="n">
        <v>0.153846153846154</v>
      </c>
      <c r="G17" s="26" t="n">
        <v>0</v>
      </c>
      <c r="H17" s="26" t="n">
        <v>0.153846153846154</v>
      </c>
      <c r="I17" s="26" t="n">
        <v>1</v>
      </c>
    </row>
    <row r="18" customFormat="false" ht="23.25" hidden="false" customHeight="false" outlineLevel="0" collapsed="false">
      <c r="B18" s="25" t="n">
        <v>1.7</v>
      </c>
      <c r="C18" s="12" t="s">
        <v>36</v>
      </c>
      <c r="E18" s="26" t="n">
        <v>0.384615384615385</v>
      </c>
      <c r="F18" s="26" t="n">
        <v>0.0769230769230769</v>
      </c>
      <c r="G18" s="26" t="n">
        <v>0.0769230769230769</v>
      </c>
      <c r="H18" s="26" t="n">
        <v>0.461538461538462</v>
      </c>
      <c r="I18" s="26" t="n">
        <v>1</v>
      </c>
    </row>
    <row r="19" customFormat="false" ht="23.25" hidden="false" customHeight="false" outlineLevel="0" collapsed="false">
      <c r="B19" s="24" t="n">
        <v>2</v>
      </c>
      <c r="C19" s="27" t="s">
        <v>37</v>
      </c>
      <c r="E19" s="26"/>
      <c r="F19" s="26"/>
      <c r="G19" s="26"/>
      <c r="H19" s="26"/>
      <c r="I19" s="26"/>
    </row>
    <row r="20" customFormat="false" ht="79.5" hidden="false" customHeight="false" outlineLevel="0" collapsed="false">
      <c r="B20" s="28" t="n">
        <v>2.1</v>
      </c>
      <c r="C20" s="29" t="s">
        <v>38</v>
      </c>
      <c r="E20" s="26" t="n">
        <v>1</v>
      </c>
      <c r="F20" s="26" t="n">
        <v>0</v>
      </c>
      <c r="G20" s="26" t="n">
        <v>0</v>
      </c>
      <c r="H20" s="26" t="n">
        <v>0</v>
      </c>
      <c r="I20" s="26" t="n">
        <v>0.923076923076923</v>
      </c>
    </row>
    <row r="21" customFormat="false" ht="79.5" hidden="false" customHeight="false" outlineLevel="0" collapsed="false">
      <c r="B21" s="30" t="n">
        <v>2.2</v>
      </c>
      <c r="C21" s="31" t="s">
        <v>39</v>
      </c>
      <c r="E21" s="26" t="n">
        <v>0.833333333333333</v>
      </c>
      <c r="F21" s="26" t="n">
        <v>0.166666666666667</v>
      </c>
      <c r="G21" s="26" t="n">
        <v>0</v>
      </c>
      <c r="H21" s="26" t="n">
        <v>0</v>
      </c>
      <c r="I21" s="26" t="n">
        <v>0.923076923076923</v>
      </c>
    </row>
    <row r="22" customFormat="false" ht="34.5" hidden="false" customHeight="false" outlineLevel="0" collapsed="false">
      <c r="B22" s="25" t="n">
        <v>2.3</v>
      </c>
      <c r="C22" s="12" t="s">
        <v>40</v>
      </c>
      <c r="E22" s="26" t="n">
        <v>0.846153846153846</v>
      </c>
      <c r="F22" s="26" t="n">
        <v>0.153846153846154</v>
      </c>
      <c r="G22" s="26" t="n">
        <v>0</v>
      </c>
      <c r="H22" s="26" t="n">
        <v>0</v>
      </c>
      <c r="I22" s="26" t="n">
        <v>1</v>
      </c>
    </row>
    <row r="23" customFormat="false" ht="45.75" hidden="false" customHeight="false" outlineLevel="0" collapsed="false">
      <c r="B23" s="25" t="n">
        <v>2.4</v>
      </c>
      <c r="C23" s="12" t="s">
        <v>41</v>
      </c>
      <c r="E23" s="26" t="n">
        <v>0.923076923076923</v>
      </c>
      <c r="F23" s="26" t="n">
        <v>0.0769230769230769</v>
      </c>
      <c r="G23" s="26" t="n">
        <v>0</v>
      </c>
      <c r="H23" s="26" t="n">
        <v>0</v>
      </c>
      <c r="I23" s="26" t="n">
        <v>1</v>
      </c>
    </row>
    <row r="24" customFormat="false" ht="39" hidden="false" customHeight="true" outlineLevel="0" collapsed="false">
      <c r="B24" s="25" t="n">
        <v>2.5</v>
      </c>
      <c r="C24" s="12" t="s">
        <v>42</v>
      </c>
      <c r="E24" s="26" t="n">
        <v>0.846153846153846</v>
      </c>
      <c r="F24" s="26" t="n">
        <v>0.153846153846154</v>
      </c>
      <c r="G24" s="26" t="n">
        <v>0</v>
      </c>
      <c r="H24" s="26" t="n">
        <v>0</v>
      </c>
      <c r="I24" s="26" t="n">
        <v>1</v>
      </c>
    </row>
    <row r="25" customFormat="false" ht="13.5" hidden="false" customHeight="false" outlineLevel="0" collapsed="false">
      <c r="B25" s="24" t="n">
        <v>3</v>
      </c>
      <c r="C25" s="9" t="s">
        <v>43</v>
      </c>
      <c r="E25" s="26"/>
      <c r="F25" s="26"/>
      <c r="G25" s="26"/>
      <c r="H25" s="26"/>
      <c r="I25" s="26"/>
    </row>
    <row r="26" customFormat="false" ht="34.5" hidden="false" customHeight="false" outlineLevel="0" collapsed="false">
      <c r="B26" s="25" t="n">
        <v>3.1</v>
      </c>
      <c r="C26" s="12" t="s">
        <v>44</v>
      </c>
      <c r="E26" s="26" t="n">
        <v>0.769230769230769</v>
      </c>
      <c r="F26" s="26" t="n">
        <v>0.230769230769231</v>
      </c>
      <c r="G26" s="26" t="n">
        <v>0</v>
      </c>
      <c r="H26" s="26" t="n">
        <v>0</v>
      </c>
      <c r="I26" s="26" t="n">
        <v>1</v>
      </c>
    </row>
    <row r="27" customFormat="false" ht="23.25" hidden="false" customHeight="false" outlineLevel="0" collapsed="false">
      <c r="B27" s="25" t="n">
        <v>3.2</v>
      </c>
      <c r="C27" s="12" t="s">
        <v>45</v>
      </c>
      <c r="E27" s="26" t="n">
        <v>0.692307692307692</v>
      </c>
      <c r="F27" s="26" t="n">
        <v>0.230769230769231</v>
      </c>
      <c r="G27" s="26" t="n">
        <v>0.0769230769230769</v>
      </c>
      <c r="H27" s="26" t="n">
        <v>0</v>
      </c>
      <c r="I27" s="26" t="n">
        <v>1</v>
      </c>
    </row>
    <row r="28" customFormat="false" ht="34.5" hidden="false" customHeight="false" outlineLevel="0" collapsed="false">
      <c r="B28" s="25" t="n">
        <v>3.3</v>
      </c>
      <c r="C28" s="12" t="s">
        <v>46</v>
      </c>
      <c r="E28" s="26" t="n">
        <v>0.384615384615385</v>
      </c>
      <c r="F28" s="26" t="n">
        <v>0.615384615384615</v>
      </c>
      <c r="G28" s="26" t="n">
        <v>0</v>
      </c>
      <c r="H28" s="26" t="n">
        <v>0</v>
      </c>
      <c r="I28" s="26" t="n">
        <v>1</v>
      </c>
    </row>
    <row r="29" customFormat="false" ht="23.25" hidden="false" customHeight="false" outlineLevel="0" collapsed="false">
      <c r="B29" s="25" t="n">
        <v>3.4</v>
      </c>
      <c r="C29" s="12" t="s">
        <v>47</v>
      </c>
      <c r="E29" s="26" t="n">
        <v>0.538461538461538</v>
      </c>
      <c r="F29" s="26" t="n">
        <v>0.461538461538462</v>
      </c>
      <c r="G29" s="26" t="n">
        <v>0</v>
      </c>
      <c r="H29" s="26" t="n">
        <v>0</v>
      </c>
      <c r="I29" s="26" t="n">
        <v>1</v>
      </c>
    </row>
    <row r="30" customFormat="false" ht="23.25" hidden="false" customHeight="false" outlineLevel="0" collapsed="false">
      <c r="B30" s="25" t="n">
        <v>3.5</v>
      </c>
      <c r="C30" s="12" t="s">
        <v>48</v>
      </c>
      <c r="E30" s="26" t="n">
        <v>0.538461538461538</v>
      </c>
      <c r="F30" s="26" t="n">
        <v>0.461538461538462</v>
      </c>
      <c r="G30" s="26" t="n">
        <v>0</v>
      </c>
      <c r="H30" s="26" t="n">
        <v>0</v>
      </c>
      <c r="I30" s="26" t="n">
        <v>1</v>
      </c>
    </row>
    <row r="31" customFormat="false" ht="13.5" hidden="false" customHeight="false" outlineLevel="0" collapsed="false">
      <c r="B31" s="25" t="n">
        <v>3.6</v>
      </c>
      <c r="C31" s="12" t="s">
        <v>49</v>
      </c>
      <c r="E31" s="26" t="n">
        <v>0.538461538461538</v>
      </c>
      <c r="F31" s="26" t="n">
        <v>0.461538461538462</v>
      </c>
      <c r="G31" s="26" t="n">
        <v>0</v>
      </c>
      <c r="H31" s="26" t="n">
        <v>0</v>
      </c>
      <c r="I31" s="26" t="n">
        <v>1</v>
      </c>
    </row>
    <row r="32" customFormat="false" ht="13.5" hidden="false" customHeight="false" outlineLevel="0" collapsed="false">
      <c r="B32" s="25" t="n">
        <v>3.7</v>
      </c>
      <c r="C32" s="12" t="s">
        <v>50</v>
      </c>
      <c r="E32" s="26" t="n">
        <v>0.615384615384615</v>
      </c>
      <c r="F32" s="26" t="n">
        <v>0.384615384615385</v>
      </c>
      <c r="G32" s="26" t="n">
        <v>0</v>
      </c>
      <c r="H32" s="26" t="n">
        <v>0</v>
      </c>
      <c r="I32" s="26" t="n">
        <v>1</v>
      </c>
    </row>
    <row r="33" customFormat="false" ht="23.25" hidden="false" customHeight="false" outlineLevel="0" collapsed="false">
      <c r="B33" s="25" t="n">
        <v>3.8</v>
      </c>
      <c r="C33" s="12" t="s">
        <v>51</v>
      </c>
      <c r="E33" s="26" t="n">
        <v>0.692307692307692</v>
      </c>
      <c r="F33" s="26" t="n">
        <v>0.230769230769231</v>
      </c>
      <c r="G33" s="26" t="n">
        <v>0.0769230769230769</v>
      </c>
      <c r="H33" s="26" t="n">
        <v>0</v>
      </c>
      <c r="I33" s="26" t="n">
        <v>1</v>
      </c>
    </row>
    <row r="34" customFormat="false" ht="34.5" hidden="false" customHeight="false" outlineLevel="0" collapsed="false">
      <c r="B34" s="25" t="n">
        <v>3.9</v>
      </c>
      <c r="C34" s="12" t="s">
        <v>52</v>
      </c>
      <c r="E34" s="26" t="n">
        <v>0.769230769230769</v>
      </c>
      <c r="F34" s="26" t="n">
        <v>0.153846153846154</v>
      </c>
      <c r="G34" s="26" t="n">
        <v>0.0769230769230769</v>
      </c>
      <c r="H34" s="26" t="n">
        <v>0</v>
      </c>
      <c r="I34" s="26" t="n">
        <v>1</v>
      </c>
    </row>
    <row r="35" customFormat="false" ht="90.75" hidden="false" customHeight="false" outlineLevel="0" collapsed="false">
      <c r="B35" s="28" t="s">
        <v>53</v>
      </c>
      <c r="C35" s="32" t="s">
        <v>54</v>
      </c>
      <c r="E35" s="26" t="n">
        <v>0.416666666666667</v>
      </c>
      <c r="F35" s="26" t="n">
        <v>0.583333333333333</v>
      </c>
      <c r="G35" s="26" t="n">
        <v>0</v>
      </c>
      <c r="H35" s="26" t="n">
        <v>0</v>
      </c>
      <c r="I35" s="26" t="n">
        <v>0.923076923076923</v>
      </c>
    </row>
    <row r="36" customFormat="false" ht="23.25" hidden="false" customHeight="false" outlineLevel="0" collapsed="false">
      <c r="B36" s="33" t="n">
        <v>4</v>
      </c>
      <c r="C36" s="9" t="s">
        <v>55</v>
      </c>
      <c r="E36" s="26"/>
      <c r="F36" s="26"/>
      <c r="G36" s="26"/>
      <c r="H36" s="26"/>
      <c r="I36" s="26"/>
    </row>
    <row r="37" customFormat="false" ht="13.5" hidden="false" customHeight="false" outlineLevel="0" collapsed="false">
      <c r="B37" s="28" t="n">
        <v>4.1</v>
      </c>
      <c r="C37" s="34" t="s">
        <v>56</v>
      </c>
      <c r="E37" s="26" t="n">
        <v>0.692307692307692</v>
      </c>
      <c r="F37" s="26" t="n">
        <v>0.230769230769231</v>
      </c>
      <c r="G37" s="26" t="n">
        <v>0.0769230769230769</v>
      </c>
      <c r="H37" s="26" t="n">
        <v>0</v>
      </c>
      <c r="I37" s="26" t="n">
        <v>1</v>
      </c>
    </row>
    <row r="38" customFormat="false" ht="23.25" hidden="false" customHeight="false" outlineLevel="0" collapsed="false">
      <c r="B38" s="28" t="s">
        <v>57</v>
      </c>
      <c r="C38" s="12" t="s">
        <v>58</v>
      </c>
      <c r="E38" s="35" t="s">
        <v>59</v>
      </c>
      <c r="F38" s="35" t="s">
        <v>60</v>
      </c>
      <c r="G38" s="35" t="s">
        <v>61</v>
      </c>
      <c r="H38" s="35" t="s">
        <v>62</v>
      </c>
      <c r="I38" s="35"/>
    </row>
    <row r="39" customFormat="false" ht="13.5" hidden="false" customHeight="false" outlineLevel="0" collapsed="false">
      <c r="B39" s="36"/>
      <c r="C39" s="37" t="s">
        <v>63</v>
      </c>
      <c r="E39" s="38" t="n">
        <v>0</v>
      </c>
      <c r="F39" s="26" t="n">
        <v>0</v>
      </c>
      <c r="G39" s="26" t="n">
        <v>0.230769230769231</v>
      </c>
      <c r="H39" s="39" t="n">
        <v>0.769230769230769</v>
      </c>
      <c r="I39" s="40" t="n">
        <v>1</v>
      </c>
    </row>
    <row r="40" customFormat="false" ht="13.5" hidden="false" customHeight="false" outlineLevel="0" collapsed="false">
      <c r="B40" s="36"/>
      <c r="C40" s="41" t="s">
        <v>64</v>
      </c>
      <c r="E40" s="38" t="n">
        <v>0</v>
      </c>
      <c r="F40" s="26" t="n">
        <v>0.0769230769230769</v>
      </c>
      <c r="G40" s="26" t="n">
        <v>0.153846153846154</v>
      </c>
      <c r="H40" s="26" t="n">
        <v>0.769230769230769</v>
      </c>
      <c r="I40" s="40" t="n">
        <v>1</v>
      </c>
    </row>
    <row r="41" customFormat="false" ht="13.5" hidden="false" customHeight="false" outlineLevel="0" collapsed="false">
      <c r="B41" s="36"/>
      <c r="C41" s="41" t="s">
        <v>65</v>
      </c>
      <c r="E41" s="42" t="n">
        <v>12.42</v>
      </c>
      <c r="F41" s="26"/>
      <c r="G41" s="26"/>
      <c r="H41" s="26"/>
      <c r="I41" s="40"/>
    </row>
    <row r="42" customFormat="false" ht="13.5" hidden="false" customHeight="false" outlineLevel="0" collapsed="false">
      <c r="B42" s="25"/>
      <c r="C42" s="41" t="s">
        <v>66</v>
      </c>
      <c r="E42" s="43" t="n">
        <v>11.5</v>
      </c>
      <c r="F42" s="44"/>
      <c r="G42" s="44"/>
      <c r="H42" s="44"/>
      <c r="I42" s="45"/>
    </row>
    <row r="43" customFormat="false" ht="23.25" hidden="false" customHeight="false" outlineLevel="0" collapsed="false">
      <c r="B43" s="28" t="s">
        <v>67</v>
      </c>
      <c r="C43" s="12" t="s">
        <v>68</v>
      </c>
      <c r="E43" s="35" t="s">
        <v>59</v>
      </c>
      <c r="F43" s="35" t="s">
        <v>69</v>
      </c>
      <c r="G43" s="35" t="s">
        <v>70</v>
      </c>
      <c r="H43" s="35" t="s">
        <v>71</v>
      </c>
      <c r="I43" s="35"/>
    </row>
    <row r="44" customFormat="false" ht="13.5" hidden="false" customHeight="false" outlineLevel="0" collapsed="false">
      <c r="B44" s="36"/>
      <c r="C44" s="46" t="s">
        <v>72</v>
      </c>
      <c r="E44" s="38" t="n">
        <v>0</v>
      </c>
      <c r="F44" s="26" t="n">
        <v>0.111111111111111</v>
      </c>
      <c r="G44" s="26" t="n">
        <v>0.111111111111111</v>
      </c>
      <c r="H44" s="39" t="n">
        <v>0.777777777777778</v>
      </c>
      <c r="I44" s="40" t="n">
        <v>0.692307692307692</v>
      </c>
    </row>
    <row r="45" customFormat="false" ht="13.5" hidden="false" customHeight="false" outlineLevel="0" collapsed="false">
      <c r="B45" s="36"/>
      <c r="C45" s="47" t="s">
        <v>73</v>
      </c>
      <c r="E45" s="38" t="n">
        <v>0</v>
      </c>
      <c r="F45" s="26" t="n">
        <v>0.125</v>
      </c>
      <c r="G45" s="26" t="n">
        <v>0.5</v>
      </c>
      <c r="H45" s="26" t="n">
        <v>0.375</v>
      </c>
      <c r="I45" s="40" t="n">
        <v>0.615384615384615</v>
      </c>
    </row>
    <row r="46" customFormat="false" ht="13.5" hidden="false" customHeight="false" outlineLevel="0" collapsed="false">
      <c r="B46" s="36"/>
      <c r="C46" s="47" t="s">
        <v>74</v>
      </c>
      <c r="E46" s="38" t="n">
        <v>0.71</v>
      </c>
      <c r="F46" s="26"/>
      <c r="G46" s="26"/>
      <c r="H46" s="26"/>
      <c r="I46" s="40"/>
    </row>
    <row r="47" customFormat="false" ht="13.5" hidden="false" customHeight="false" outlineLevel="0" collapsed="false">
      <c r="B47" s="25"/>
      <c r="C47" s="47" t="s">
        <v>75</v>
      </c>
      <c r="E47" s="48" t="n">
        <v>0.46</v>
      </c>
      <c r="F47" s="44"/>
      <c r="G47" s="44"/>
      <c r="H47" s="44"/>
      <c r="I47" s="45"/>
    </row>
    <row r="48" customFormat="false" ht="68.25" hidden="false" customHeight="false" outlineLevel="0" collapsed="false">
      <c r="B48" s="25" t="n">
        <v>4.4</v>
      </c>
      <c r="C48" s="49" t="s">
        <v>76</v>
      </c>
      <c r="E48" s="26" t="n">
        <v>1</v>
      </c>
      <c r="F48" s="26" t="n">
        <v>0</v>
      </c>
      <c r="G48" s="26" t="n">
        <v>0</v>
      </c>
      <c r="H48" s="26" t="n">
        <v>0</v>
      </c>
      <c r="I48" s="26" t="n">
        <v>0.923076923076923</v>
      </c>
    </row>
    <row r="49" customFormat="false" ht="23.25" hidden="false" customHeight="false" outlineLevel="0" collapsed="false">
      <c r="B49" s="30" t="n">
        <v>4.5</v>
      </c>
      <c r="C49" s="34" t="s">
        <v>77</v>
      </c>
      <c r="E49" s="26" t="n">
        <v>1</v>
      </c>
      <c r="F49" s="26" t="n">
        <v>0</v>
      </c>
      <c r="G49" s="26" t="n">
        <v>0</v>
      </c>
      <c r="H49" s="26" t="n">
        <v>0</v>
      </c>
      <c r="I49" s="26" t="n">
        <v>1</v>
      </c>
    </row>
    <row r="50" customFormat="false" ht="23.25" hidden="false" customHeight="false" outlineLevel="0" collapsed="false">
      <c r="B50" s="25" t="n">
        <v>4.6</v>
      </c>
      <c r="C50" s="12" t="s">
        <v>78</v>
      </c>
      <c r="E50" s="26" t="n">
        <v>0.916666666666667</v>
      </c>
      <c r="F50" s="26" t="n">
        <v>0</v>
      </c>
      <c r="G50" s="26" t="n">
        <v>0</v>
      </c>
      <c r="H50" s="26" t="n">
        <v>0.0833333333333333</v>
      </c>
      <c r="I50" s="26" t="n">
        <v>0.923076923076923</v>
      </c>
    </row>
    <row r="51" customFormat="false" ht="34.5" hidden="false" customHeight="false" outlineLevel="0" collapsed="false">
      <c r="B51" s="30" t="n">
        <v>4.7</v>
      </c>
      <c r="C51" s="50" t="s">
        <v>79</v>
      </c>
      <c r="E51" s="26" t="n">
        <v>0.846153846153846</v>
      </c>
      <c r="F51" s="26" t="n">
        <v>0.0769230769230769</v>
      </c>
      <c r="G51" s="26" t="n">
        <v>0</v>
      </c>
      <c r="H51" s="26" t="n">
        <v>0.0769230769230769</v>
      </c>
      <c r="I51" s="26" t="n">
        <v>1</v>
      </c>
    </row>
    <row r="52" customFormat="false" ht="23.25" hidden="false" customHeight="false" outlineLevel="0" collapsed="false">
      <c r="B52" s="25" t="n">
        <v>4.8</v>
      </c>
      <c r="C52" s="12" t="s">
        <v>80</v>
      </c>
      <c r="E52" s="26" t="n">
        <v>0.846153846153846</v>
      </c>
      <c r="F52" s="26" t="n">
        <v>0.153846153846154</v>
      </c>
      <c r="G52" s="26" t="n">
        <v>0</v>
      </c>
      <c r="H52" s="26" t="n">
        <v>0</v>
      </c>
      <c r="I52" s="26" t="n">
        <v>1</v>
      </c>
    </row>
    <row r="53" customFormat="false" ht="26.25" hidden="false" customHeight="true" outlineLevel="0" collapsed="false">
      <c r="B53" s="25" t="n">
        <v>4.9</v>
      </c>
      <c r="C53" s="51" t="s">
        <v>81</v>
      </c>
      <c r="E53" s="26" t="n">
        <v>0.923076923076923</v>
      </c>
      <c r="F53" s="26" t="n">
        <v>0</v>
      </c>
      <c r="G53" s="26" t="n">
        <v>0</v>
      </c>
      <c r="H53" s="26" t="n">
        <v>0.0769230769230769</v>
      </c>
      <c r="I53" s="26" t="n">
        <v>1</v>
      </c>
    </row>
    <row r="54" customFormat="false" ht="23.25" hidden="false" customHeight="false" outlineLevel="0" collapsed="false">
      <c r="B54" s="25" t="n">
        <v>4.1</v>
      </c>
      <c r="C54" s="51" t="s">
        <v>82</v>
      </c>
      <c r="E54" s="26" t="n">
        <v>0.846153846153846</v>
      </c>
      <c r="F54" s="26" t="n">
        <v>0.153846153846154</v>
      </c>
      <c r="G54" s="26" t="n">
        <v>0</v>
      </c>
      <c r="H54" s="26" t="n">
        <v>0</v>
      </c>
      <c r="I54" s="26" t="n">
        <v>1</v>
      </c>
    </row>
    <row r="55" customFormat="false" ht="27.75" hidden="false" customHeight="true" outlineLevel="0" collapsed="false">
      <c r="B55" s="25" t="n">
        <v>4.11</v>
      </c>
      <c r="C55" s="51" t="s">
        <v>83</v>
      </c>
      <c r="E55" s="26" t="n">
        <v>1</v>
      </c>
      <c r="F55" s="26" t="n">
        <v>0</v>
      </c>
      <c r="G55" s="26" t="n">
        <v>0</v>
      </c>
      <c r="H55" s="26" t="n">
        <v>0</v>
      </c>
      <c r="I55" s="26" t="n">
        <v>1</v>
      </c>
    </row>
    <row r="56" customFormat="false" ht="23.25" hidden="false" customHeight="false" outlineLevel="0" collapsed="false">
      <c r="B56" s="25" t="n">
        <v>4.12</v>
      </c>
      <c r="C56" s="51" t="s">
        <v>84</v>
      </c>
      <c r="E56" s="26" t="n">
        <v>0.923076923076923</v>
      </c>
      <c r="F56" s="26" t="n">
        <v>0</v>
      </c>
      <c r="G56" s="26" t="n">
        <v>0</v>
      </c>
      <c r="H56" s="26" t="n">
        <v>0.0769230769230769</v>
      </c>
      <c r="I56" s="26" t="n">
        <v>1</v>
      </c>
    </row>
    <row r="57" customFormat="false" ht="23.25" hidden="false" customHeight="false" outlineLevel="0" collapsed="false">
      <c r="B57" s="25" t="n">
        <v>4.13</v>
      </c>
      <c r="C57" s="51" t="s">
        <v>85</v>
      </c>
      <c r="E57" s="26" t="n">
        <v>0.846153846153846</v>
      </c>
      <c r="F57" s="26" t="n">
        <v>0</v>
      </c>
      <c r="G57" s="26" t="n">
        <v>0</v>
      </c>
      <c r="H57" s="26" t="n">
        <v>0.153846153846154</v>
      </c>
      <c r="I57" s="26" t="n">
        <v>1</v>
      </c>
    </row>
    <row r="58" customFormat="false" ht="23.25" hidden="false" customHeight="false" outlineLevel="0" collapsed="false">
      <c r="B58" s="25" t="n">
        <v>4.14</v>
      </c>
      <c r="C58" s="51" t="s">
        <v>86</v>
      </c>
      <c r="E58" s="26" t="n">
        <v>1</v>
      </c>
      <c r="F58" s="26" t="n">
        <v>0</v>
      </c>
      <c r="G58" s="26" t="n">
        <v>0</v>
      </c>
      <c r="H58" s="26" t="n">
        <v>0</v>
      </c>
      <c r="I58" s="26" t="n">
        <v>1</v>
      </c>
    </row>
    <row r="59" customFormat="false" ht="68.25" hidden="false" customHeight="false" outlineLevel="0" collapsed="false">
      <c r="B59" s="28" t="n">
        <v>4.15</v>
      </c>
      <c r="C59" s="52" t="s">
        <v>87</v>
      </c>
      <c r="E59" s="26" t="n">
        <v>1</v>
      </c>
      <c r="F59" s="26" t="n">
        <v>0</v>
      </c>
      <c r="G59" s="26" t="n">
        <v>0</v>
      </c>
      <c r="H59" s="26" t="n">
        <v>0</v>
      </c>
      <c r="I59" s="26" t="n">
        <v>1</v>
      </c>
    </row>
    <row r="60" customFormat="false" ht="13.5" hidden="false" customHeight="false" outlineLevel="0" collapsed="false">
      <c r="B60" s="24" t="n">
        <v>5</v>
      </c>
      <c r="C60" s="9" t="s">
        <v>88</v>
      </c>
      <c r="E60" s="26"/>
      <c r="F60" s="26"/>
      <c r="G60" s="26"/>
      <c r="H60" s="26"/>
      <c r="I60" s="26"/>
    </row>
    <row r="61" customFormat="false" ht="13.5" hidden="false" customHeight="true" outlineLevel="0" collapsed="false">
      <c r="B61" s="53" t="n">
        <v>5.1</v>
      </c>
      <c r="C61" s="54" t="s">
        <v>89</v>
      </c>
      <c r="E61" s="35" t="s">
        <v>90</v>
      </c>
      <c r="F61" s="35" t="s">
        <v>91</v>
      </c>
      <c r="G61" s="35" t="s">
        <v>92</v>
      </c>
      <c r="H61" s="35" t="s">
        <v>93</v>
      </c>
      <c r="I61" s="35"/>
    </row>
    <row r="62" customFormat="false" ht="12.75" hidden="false" customHeight="false" outlineLevel="0" collapsed="false">
      <c r="B62" s="55"/>
      <c r="C62" s="54"/>
      <c r="E62" s="38" t="n">
        <v>0</v>
      </c>
      <c r="F62" s="26" t="n">
        <v>0</v>
      </c>
      <c r="G62" s="26" t="n">
        <v>0</v>
      </c>
      <c r="H62" s="26" t="n">
        <v>1</v>
      </c>
      <c r="I62" s="56" t="n">
        <v>1</v>
      </c>
    </row>
    <row r="63" customFormat="false" ht="13.5" hidden="false" customHeight="false" outlineLevel="0" collapsed="false">
      <c r="B63" s="57"/>
      <c r="C63" s="58" t="s">
        <v>94</v>
      </c>
      <c r="E63" s="59" t="n">
        <v>2392.69230769231</v>
      </c>
      <c r="F63" s="44"/>
      <c r="G63" s="44"/>
      <c r="H63" s="44"/>
      <c r="I63" s="45"/>
    </row>
    <row r="64" customFormat="false" ht="23.25" hidden="false" customHeight="false" outlineLevel="0" collapsed="false">
      <c r="B64" s="25" t="n">
        <v>5.2</v>
      </c>
      <c r="C64" s="51" t="s">
        <v>95</v>
      </c>
      <c r="E64" s="26" t="n">
        <v>0.538461538461538</v>
      </c>
      <c r="F64" s="26" t="n">
        <v>0.307692307692308</v>
      </c>
      <c r="G64" s="26" t="n">
        <v>0.153846153846154</v>
      </c>
      <c r="H64" s="26" t="n">
        <v>0</v>
      </c>
      <c r="I64" s="26" t="n">
        <v>1</v>
      </c>
    </row>
    <row r="65" customFormat="false" ht="37.5" hidden="false" customHeight="true" outlineLevel="0" collapsed="false">
      <c r="B65" s="25" t="n">
        <v>5.3</v>
      </c>
      <c r="C65" s="51" t="s">
        <v>96</v>
      </c>
      <c r="E65" s="60" t="n">
        <v>0.461538461538462</v>
      </c>
      <c r="F65" s="26" t="n">
        <v>0.384615384615385</v>
      </c>
      <c r="G65" s="26" t="n">
        <v>0.153846153846154</v>
      </c>
      <c r="H65" s="26" t="n">
        <v>0</v>
      </c>
      <c r="I65" s="26" t="n">
        <v>1</v>
      </c>
    </row>
    <row r="66" customFormat="false" ht="13.5" hidden="false" customHeight="false" outlineLevel="0" collapsed="false">
      <c r="B66" s="25" t="n">
        <v>5.4</v>
      </c>
      <c r="C66" s="51" t="s">
        <v>97</v>
      </c>
      <c r="E66" s="26" t="n">
        <v>0.615384615384615</v>
      </c>
      <c r="F66" s="26" t="n">
        <v>0.230769230769231</v>
      </c>
      <c r="G66" s="26" t="n">
        <v>0.153846153846154</v>
      </c>
      <c r="H66" s="26" t="n">
        <v>0</v>
      </c>
      <c r="I66" s="26" t="n">
        <v>1</v>
      </c>
    </row>
    <row r="67" customFormat="false" ht="23.25" hidden="false" customHeight="false" outlineLevel="0" collapsed="false">
      <c r="B67" s="25" t="n">
        <v>5.5</v>
      </c>
      <c r="C67" s="51" t="s">
        <v>98</v>
      </c>
      <c r="E67" s="26" t="n">
        <v>1</v>
      </c>
      <c r="F67" s="26" t="n">
        <v>0</v>
      </c>
      <c r="G67" s="26" t="n">
        <v>0</v>
      </c>
      <c r="H67" s="26" t="n">
        <v>0</v>
      </c>
      <c r="I67" s="26" t="n">
        <v>1</v>
      </c>
    </row>
    <row r="68" customFormat="false" ht="13.5" hidden="false" customHeight="false" outlineLevel="0" collapsed="false">
      <c r="B68" s="25" t="n">
        <v>5.6</v>
      </c>
      <c r="C68" s="51" t="s">
        <v>99</v>
      </c>
      <c r="E68" s="26" t="n">
        <v>0.916666666666667</v>
      </c>
      <c r="F68" s="26" t="n">
        <v>0.0833333333333333</v>
      </c>
      <c r="G68" s="26" t="n">
        <v>0</v>
      </c>
      <c r="H68" s="26" t="n">
        <v>0</v>
      </c>
      <c r="I68" s="26" t="n">
        <v>0.923076923076923</v>
      </c>
    </row>
    <row r="69" customFormat="false" ht="12.75" hidden="false" customHeight="false" outlineLevel="0" collapsed="false">
      <c r="E69" s="26"/>
      <c r="F69" s="26"/>
      <c r="G69" s="26"/>
      <c r="H69" s="26"/>
      <c r="I69" s="26"/>
    </row>
    <row r="70" customFormat="false" ht="15.75" hidden="false" customHeight="false" outlineLevel="0" collapsed="false">
      <c r="B70" s="61" t="s">
        <v>100</v>
      </c>
      <c r="E70" s="26"/>
      <c r="F70" s="26"/>
      <c r="G70" s="26"/>
      <c r="H70" s="26"/>
      <c r="I70" s="26"/>
    </row>
    <row r="71" customFormat="false" ht="23.25" hidden="false" customHeight="false" outlineLevel="0" collapsed="false">
      <c r="B71" s="30" t="n">
        <v>1</v>
      </c>
      <c r="C71" s="34" t="s">
        <v>101</v>
      </c>
      <c r="E71" s="26" t="n">
        <v>0.692307692307692</v>
      </c>
      <c r="F71" s="26" t="n">
        <v>0.0769230769230769</v>
      </c>
      <c r="G71" s="26" t="n">
        <v>0.230769230769231</v>
      </c>
      <c r="H71" s="26" t="n">
        <v>0</v>
      </c>
      <c r="I71" s="26" t="n">
        <v>1</v>
      </c>
    </row>
    <row r="72" customFormat="false" ht="23.25" hidden="false" customHeight="false" outlineLevel="0" collapsed="false">
      <c r="B72" s="25" t="n">
        <v>2</v>
      </c>
      <c r="C72" s="12" t="s">
        <v>102</v>
      </c>
      <c r="E72" s="26" t="n">
        <v>0.769230769230769</v>
      </c>
      <c r="F72" s="26" t="n">
        <v>0.0769230769230769</v>
      </c>
      <c r="G72" s="26" t="n">
        <v>0.153846153846154</v>
      </c>
      <c r="H72" s="26" t="n">
        <v>0</v>
      </c>
      <c r="I72" s="26" t="n">
        <v>1</v>
      </c>
    </row>
    <row r="73" customFormat="false" ht="34.5" hidden="false" customHeight="false" outlineLevel="0" collapsed="false">
      <c r="B73" s="25" t="n">
        <v>3</v>
      </c>
      <c r="C73" s="12" t="s">
        <v>103</v>
      </c>
      <c r="E73" s="26" t="n">
        <v>0.846153846153846</v>
      </c>
      <c r="F73" s="26" t="n">
        <v>0.0769230769230769</v>
      </c>
      <c r="G73" s="26" t="n">
        <v>0.0769230769230769</v>
      </c>
      <c r="H73" s="26" t="n">
        <v>0</v>
      </c>
      <c r="I73" s="26" t="n">
        <v>1</v>
      </c>
    </row>
    <row r="74" customFormat="false" ht="34.5" hidden="false" customHeight="false" outlineLevel="0" collapsed="false">
      <c r="B74" s="25" t="n">
        <v>4</v>
      </c>
      <c r="C74" s="12" t="s">
        <v>104</v>
      </c>
      <c r="E74" s="26" t="n">
        <v>0.846153846153846</v>
      </c>
      <c r="F74" s="26" t="n">
        <v>0</v>
      </c>
      <c r="G74" s="26" t="n">
        <v>0.153846153846154</v>
      </c>
      <c r="H74" s="26" t="n">
        <v>0</v>
      </c>
      <c r="I74" s="26" t="n">
        <v>1</v>
      </c>
    </row>
    <row r="75" customFormat="false" ht="23.25" hidden="false" customHeight="false" outlineLevel="0" collapsed="false">
      <c r="B75" s="25" t="n">
        <v>5</v>
      </c>
      <c r="C75" s="12" t="s">
        <v>105</v>
      </c>
      <c r="E75" s="26" t="n">
        <v>0.538461538461538</v>
      </c>
      <c r="F75" s="26" t="n">
        <v>0.153846153846154</v>
      </c>
      <c r="G75" s="26" t="n">
        <v>0.307692307692308</v>
      </c>
      <c r="H75" s="26" t="n">
        <v>0</v>
      </c>
      <c r="I75" s="26" t="n">
        <v>1</v>
      </c>
    </row>
    <row r="76" customFormat="false" ht="23.25" hidden="false" customHeight="false" outlineLevel="0" collapsed="false">
      <c r="B76" s="25" t="n">
        <v>6</v>
      </c>
      <c r="C76" s="12" t="s">
        <v>106</v>
      </c>
      <c r="E76" s="26" t="n">
        <v>0.538461538461538</v>
      </c>
      <c r="F76" s="26" t="n">
        <v>0.0769230769230769</v>
      </c>
      <c r="G76" s="26" t="n">
        <v>0.384615384615385</v>
      </c>
      <c r="H76" s="26" t="n">
        <v>0</v>
      </c>
      <c r="I76" s="26" t="n">
        <v>1</v>
      </c>
    </row>
    <row r="77" customFormat="false" ht="23.25" hidden="false" customHeight="false" outlineLevel="0" collapsed="false">
      <c r="B77" s="25" t="n">
        <v>7</v>
      </c>
      <c r="C77" s="12" t="s">
        <v>107</v>
      </c>
      <c r="E77" s="26" t="n">
        <v>0.461538461538462</v>
      </c>
      <c r="F77" s="26" t="n">
        <v>0.153846153846154</v>
      </c>
      <c r="G77" s="26" t="n">
        <v>0.307692307692308</v>
      </c>
      <c r="H77" s="26" t="n">
        <v>0.0769230769230769</v>
      </c>
      <c r="I77" s="26" t="n">
        <v>1</v>
      </c>
    </row>
    <row r="78" customFormat="false" ht="23.25" hidden="false" customHeight="false" outlineLevel="0" collapsed="false">
      <c r="B78" s="25" t="n">
        <v>8</v>
      </c>
      <c r="C78" s="12" t="s">
        <v>108</v>
      </c>
      <c r="E78" s="26" t="n">
        <v>0.615384615384615</v>
      </c>
      <c r="F78" s="26" t="n">
        <v>0</v>
      </c>
      <c r="G78" s="26" t="n">
        <v>0.384615384615385</v>
      </c>
      <c r="H78" s="26" t="n">
        <v>0</v>
      </c>
      <c r="I78" s="26" t="n">
        <v>1</v>
      </c>
    </row>
    <row r="79" customFormat="false" ht="23.25" hidden="false" customHeight="false" outlineLevel="0" collapsed="false">
      <c r="B79" s="25" t="n">
        <v>9</v>
      </c>
      <c r="C79" s="12" t="s">
        <v>109</v>
      </c>
      <c r="E79" s="26" t="n">
        <v>0.615384615384615</v>
      </c>
      <c r="F79" s="26" t="n">
        <v>0</v>
      </c>
      <c r="G79" s="26" t="n">
        <v>0.384615384615385</v>
      </c>
      <c r="H79" s="26" t="n">
        <v>0</v>
      </c>
      <c r="I79" s="26" t="n">
        <v>1</v>
      </c>
    </row>
    <row r="80" customFormat="false" ht="23.25" hidden="false" customHeight="false" outlineLevel="0" collapsed="false">
      <c r="B80" s="25" t="n">
        <v>10</v>
      </c>
      <c r="C80" s="12" t="s">
        <v>110</v>
      </c>
      <c r="E80" s="26" t="n">
        <v>0.538461538461538</v>
      </c>
      <c r="F80" s="26" t="n">
        <v>0.0769230769230769</v>
      </c>
      <c r="G80" s="26" t="n">
        <v>0.307692307692308</v>
      </c>
      <c r="H80" s="26" t="n">
        <v>0.0769230769230769</v>
      </c>
      <c r="I80" s="26" t="n">
        <v>1</v>
      </c>
    </row>
    <row r="81" customFormat="false" ht="23.25" hidden="false" customHeight="false" outlineLevel="0" collapsed="false">
      <c r="B81" s="25" t="n">
        <v>11</v>
      </c>
      <c r="C81" s="51" t="s">
        <v>111</v>
      </c>
      <c r="E81" s="26" t="n">
        <v>0.666666666666667</v>
      </c>
      <c r="F81" s="26" t="n">
        <v>0.166666666666667</v>
      </c>
      <c r="G81" s="26" t="n">
        <v>0.166666666666667</v>
      </c>
      <c r="H81" s="26" t="n">
        <v>0</v>
      </c>
      <c r="I81" s="26" t="n">
        <v>0.923076923076923</v>
      </c>
    </row>
    <row r="82" customFormat="false" ht="12.75" hidden="false" customHeight="false" outlineLevel="0" collapsed="false">
      <c r="E82" s="26"/>
      <c r="F82" s="26"/>
      <c r="G82" s="26"/>
      <c r="H82" s="26"/>
      <c r="I82" s="26"/>
    </row>
    <row r="83" customFormat="false" ht="15.75" hidden="false" customHeight="false" outlineLevel="0" collapsed="false">
      <c r="B83" s="61" t="s">
        <v>112</v>
      </c>
      <c r="E83" s="26"/>
      <c r="F83" s="26"/>
      <c r="G83" s="26"/>
      <c r="H83" s="26"/>
      <c r="I83" s="26"/>
    </row>
    <row r="84" customFormat="false" ht="13.5" hidden="false" customHeight="false" outlineLevel="0" collapsed="false">
      <c r="B84" s="62" t="s">
        <v>113</v>
      </c>
      <c r="C84" s="63" t="s">
        <v>114</v>
      </c>
      <c r="E84" s="26"/>
      <c r="F84" s="26"/>
      <c r="G84" s="26"/>
      <c r="H84" s="26"/>
      <c r="I84" s="26"/>
    </row>
    <row r="85" customFormat="false" ht="23.25" hidden="false" customHeight="false" outlineLevel="0" collapsed="false">
      <c r="B85" s="64" t="s">
        <v>115</v>
      </c>
      <c r="C85" s="65" t="s">
        <v>116</v>
      </c>
      <c r="E85" s="26" t="n">
        <v>0.923076923076923</v>
      </c>
      <c r="F85" s="26" t="n">
        <v>0</v>
      </c>
      <c r="G85" s="26" t="n">
        <v>0.0769230769230769</v>
      </c>
      <c r="H85" s="26" t="n">
        <v>0</v>
      </c>
      <c r="I85" s="26" t="n">
        <v>1</v>
      </c>
    </row>
    <row r="86" customFormat="false" ht="23.25" hidden="false" customHeight="false" outlineLevel="0" collapsed="false">
      <c r="B86" s="64" t="s">
        <v>117</v>
      </c>
      <c r="C86" s="65" t="s">
        <v>118</v>
      </c>
      <c r="E86" s="26" t="n">
        <v>0.846153846153846</v>
      </c>
      <c r="F86" s="26" t="n">
        <v>0.0769230769230769</v>
      </c>
      <c r="G86" s="26" t="n">
        <v>0.0769230769230769</v>
      </c>
      <c r="H86" s="26" t="n">
        <v>0</v>
      </c>
      <c r="I86" s="26" t="n">
        <v>1</v>
      </c>
    </row>
    <row r="87" customFormat="false" ht="79.5" hidden="false" customHeight="false" outlineLevel="0" collapsed="false">
      <c r="B87" s="64" t="s">
        <v>119</v>
      </c>
      <c r="C87" s="66" t="s">
        <v>120</v>
      </c>
      <c r="E87" s="26" t="n">
        <v>0.0833333333333333</v>
      </c>
      <c r="F87" s="26" t="n">
        <v>0.75</v>
      </c>
      <c r="G87" s="26" t="n">
        <v>0.0833333333333333</v>
      </c>
      <c r="H87" s="26" t="n">
        <v>0.0833333333333333</v>
      </c>
      <c r="I87" s="26" t="n">
        <v>0.923076923076923</v>
      </c>
    </row>
    <row r="88" customFormat="false" ht="12.75" hidden="false" customHeight="false" outlineLevel="0" collapsed="false">
      <c r="E88" s="26"/>
      <c r="F88" s="26"/>
      <c r="G88" s="26"/>
      <c r="H88" s="26"/>
      <c r="I88" s="26"/>
    </row>
    <row r="89" customFormat="false" ht="15" hidden="false" customHeight="false" outlineLevel="0" collapsed="false">
      <c r="B89" s="67" t="s">
        <v>121</v>
      </c>
      <c r="E89" s="26"/>
      <c r="F89" s="26"/>
      <c r="G89" s="26"/>
      <c r="H89" s="26"/>
      <c r="I89" s="26"/>
    </row>
    <row r="90" customFormat="false" ht="15" hidden="false" customHeight="false" outlineLevel="0" collapsed="false">
      <c r="B90" s="67" t="s">
        <v>122</v>
      </c>
      <c r="E90" s="26"/>
      <c r="F90" s="26"/>
      <c r="G90" s="26"/>
      <c r="H90" s="26"/>
      <c r="I90" s="26"/>
    </row>
    <row r="91" customFormat="false" ht="13.5" hidden="false" customHeight="false" outlineLevel="0" collapsed="false">
      <c r="E91" s="26"/>
      <c r="F91" s="26"/>
      <c r="G91" s="26"/>
      <c r="H91" s="26"/>
      <c r="I91" s="26"/>
    </row>
    <row r="92" customFormat="false" ht="13.5" hidden="false" customHeight="false" outlineLevel="0" collapsed="false">
      <c r="B92" s="68" t="s">
        <v>115</v>
      </c>
      <c r="C92" s="69" t="s">
        <v>123</v>
      </c>
      <c r="E92" s="26"/>
      <c r="F92" s="26"/>
      <c r="G92" s="26"/>
      <c r="H92" s="26"/>
      <c r="I92" s="26"/>
    </row>
    <row r="93" customFormat="false" ht="13.5" hidden="false" customHeight="false" outlineLevel="0" collapsed="false">
      <c r="B93" s="68"/>
      <c r="C93" s="69"/>
      <c r="E93" s="35" t="s">
        <v>124</v>
      </c>
      <c r="F93" s="35" t="s">
        <v>125</v>
      </c>
      <c r="G93" s="35" t="s">
        <v>126</v>
      </c>
      <c r="H93" s="35"/>
      <c r="I93" s="35"/>
      <c r="N93" s="70"/>
      <c r="O93" s="70"/>
      <c r="P93" s="70"/>
      <c r="Q93" s="70"/>
      <c r="R93" s="70"/>
      <c r="T93" s="70"/>
      <c r="U93" s="70"/>
      <c r="V93" s="70"/>
      <c r="W93" s="70"/>
      <c r="X93" s="70"/>
    </row>
    <row r="94" customFormat="false" ht="34.5" hidden="false" customHeight="false" outlineLevel="0" collapsed="false">
      <c r="B94" s="71" t="s">
        <v>127</v>
      </c>
      <c r="C94" s="65" t="s">
        <v>128</v>
      </c>
      <c r="E94" s="48" t="n">
        <v>0.666666666666667</v>
      </c>
      <c r="F94" s="44" t="n">
        <v>0.25</v>
      </c>
      <c r="G94" s="72" t="n">
        <v>0.0833333333333333</v>
      </c>
      <c r="H94" s="44"/>
      <c r="I94" s="45" t="n">
        <v>0.923076923076923</v>
      </c>
    </row>
    <row r="95" customFormat="false" ht="23.25" hidden="false" customHeight="false" outlineLevel="0" collapsed="false">
      <c r="B95" s="71"/>
      <c r="C95" s="73"/>
      <c r="E95" s="35" t="s">
        <v>129</v>
      </c>
      <c r="F95" s="35" t="s">
        <v>130</v>
      </c>
      <c r="G95" s="35" t="s">
        <v>131</v>
      </c>
      <c r="H95" s="35"/>
      <c r="I95" s="35"/>
    </row>
    <row r="96" customFormat="false" ht="13.5" hidden="false" customHeight="false" outlineLevel="0" collapsed="false">
      <c r="B96" s="74" t="s">
        <v>132</v>
      </c>
      <c r="C96" s="58" t="s">
        <v>133</v>
      </c>
      <c r="E96" s="75" t="n">
        <v>0</v>
      </c>
      <c r="F96" s="44" t="n">
        <v>0.333333333333333</v>
      </c>
      <c r="G96" s="76" t="n">
        <v>0.666666666666667</v>
      </c>
      <c r="H96" s="72"/>
      <c r="I96" s="45" t="n">
        <v>0.923076923076923</v>
      </c>
    </row>
    <row r="97" customFormat="false" ht="13.5" hidden="false" customHeight="false" outlineLevel="0" collapsed="false">
      <c r="B97" s="71"/>
      <c r="C97" s="54"/>
      <c r="E97" s="35" t="s">
        <v>124</v>
      </c>
      <c r="F97" s="35" t="s">
        <v>125</v>
      </c>
      <c r="G97" s="35" t="s">
        <v>126</v>
      </c>
      <c r="H97" s="35"/>
      <c r="I97" s="35"/>
    </row>
    <row r="98" customFormat="false" ht="23.25" hidden="false" customHeight="false" outlineLevel="0" collapsed="false">
      <c r="B98" s="77" t="s">
        <v>134</v>
      </c>
      <c r="C98" s="58" t="s">
        <v>135</v>
      </c>
      <c r="E98" s="48" t="n">
        <v>0</v>
      </c>
      <c r="F98" s="44" t="n">
        <v>0.538461538461538</v>
      </c>
      <c r="G98" s="44" t="n">
        <v>0.461538461538462</v>
      </c>
      <c r="H98" s="72"/>
      <c r="I98" s="45" t="n">
        <v>1</v>
      </c>
    </row>
    <row r="99" customFormat="false" ht="13.5" hidden="false" customHeight="false" outlineLevel="0" collapsed="false">
      <c r="B99" s="62" t="s">
        <v>117</v>
      </c>
      <c r="C99" s="69" t="s">
        <v>136</v>
      </c>
      <c r="E99" s="26"/>
      <c r="F99" s="26"/>
      <c r="G99" s="26"/>
      <c r="H99" s="26"/>
      <c r="I99" s="26"/>
    </row>
    <row r="100" customFormat="false" ht="45.75" hidden="false" customHeight="false" outlineLevel="0" collapsed="false">
      <c r="B100" s="64" t="s">
        <v>137</v>
      </c>
      <c r="C100" s="46" t="s">
        <v>138</v>
      </c>
      <c r="E100" s="26" t="n">
        <v>0.230769230769231</v>
      </c>
      <c r="F100" s="26" t="n">
        <v>0.307692307692308</v>
      </c>
      <c r="G100" s="26" t="n">
        <v>0.384615384615385</v>
      </c>
      <c r="H100" s="26" t="n">
        <v>0.0769230769230769</v>
      </c>
      <c r="I100" s="26" t="n">
        <v>1</v>
      </c>
    </row>
    <row r="101" customFormat="false" ht="13.5" hidden="false" customHeight="false" outlineLevel="0" collapsed="false">
      <c r="B101" s="69" t="s">
        <v>119</v>
      </c>
      <c r="C101" s="69" t="s">
        <v>139</v>
      </c>
      <c r="E101" s="26"/>
      <c r="F101" s="26"/>
      <c r="G101" s="26"/>
      <c r="H101" s="26"/>
      <c r="I101" s="26"/>
    </row>
    <row r="102" customFormat="false" ht="23.25" hidden="false" customHeight="false" outlineLevel="0" collapsed="false">
      <c r="B102" s="64" t="s">
        <v>140</v>
      </c>
      <c r="C102" s="65" t="s">
        <v>141</v>
      </c>
      <c r="E102" s="26" t="n">
        <v>0.538461538461538</v>
      </c>
      <c r="F102" s="26" t="n">
        <v>0.461538461538462</v>
      </c>
      <c r="G102" s="26" t="n">
        <v>0</v>
      </c>
      <c r="H102" s="26" t="n">
        <v>0</v>
      </c>
      <c r="I102" s="26" t="n">
        <v>1</v>
      </c>
    </row>
    <row r="103" customFormat="false" ht="13.5" hidden="false" customHeight="false" outlineLevel="0" collapsed="false">
      <c r="B103" s="64" t="s">
        <v>142</v>
      </c>
      <c r="C103" s="65" t="s">
        <v>143</v>
      </c>
      <c r="E103" s="26" t="n">
        <v>0.923076923076923</v>
      </c>
      <c r="F103" s="26" t="n">
        <v>0.0769230769230769</v>
      </c>
      <c r="G103" s="26" t="n">
        <v>0</v>
      </c>
      <c r="H103" s="26" t="n">
        <v>0</v>
      </c>
      <c r="I103" s="26" t="n">
        <v>1</v>
      </c>
    </row>
    <row r="104" customFormat="false" ht="23.25" hidden="false" customHeight="false" outlineLevel="0" collapsed="false">
      <c r="B104" s="69" t="s">
        <v>144</v>
      </c>
      <c r="C104" s="78" t="s">
        <v>145</v>
      </c>
      <c r="E104" s="26"/>
      <c r="F104" s="26"/>
      <c r="G104" s="26"/>
      <c r="H104" s="26"/>
      <c r="I104" s="26"/>
    </row>
    <row r="105" customFormat="false" ht="13.5" hidden="false" customHeight="false" outlineLevel="0" collapsed="false">
      <c r="B105" s="69" t="s">
        <v>146</v>
      </c>
      <c r="C105" s="69" t="s">
        <v>147</v>
      </c>
      <c r="E105" s="26"/>
      <c r="F105" s="26"/>
      <c r="G105" s="26"/>
      <c r="H105" s="26"/>
      <c r="I105" s="26"/>
    </row>
    <row r="106" customFormat="false" ht="34.5" hidden="false" customHeight="false" outlineLevel="0" collapsed="false">
      <c r="B106" s="64" t="s">
        <v>148</v>
      </c>
      <c r="C106" s="65" t="s">
        <v>149</v>
      </c>
      <c r="E106" s="26" t="n">
        <v>1</v>
      </c>
      <c r="F106" s="26" t="n">
        <v>0</v>
      </c>
      <c r="G106" s="26" t="n">
        <v>0</v>
      </c>
      <c r="H106" s="26" t="n">
        <v>0</v>
      </c>
      <c r="I106" s="26" t="n">
        <v>1</v>
      </c>
    </row>
    <row r="107" customFormat="false" ht="13.5" hidden="false" customHeight="false" outlineLevel="0" collapsed="false">
      <c r="B107" s="69" t="s">
        <v>150</v>
      </c>
      <c r="C107" s="69" t="s">
        <v>151</v>
      </c>
      <c r="E107" s="26"/>
      <c r="F107" s="26"/>
      <c r="G107" s="26"/>
      <c r="H107" s="26"/>
      <c r="I107" s="26"/>
    </row>
    <row r="108" customFormat="false" ht="45.75" hidden="false" customHeight="false" outlineLevel="0" collapsed="false">
      <c r="B108" s="64" t="s">
        <v>152</v>
      </c>
      <c r="C108" s="65" t="s">
        <v>153</v>
      </c>
      <c r="E108" s="26" t="n">
        <v>1</v>
      </c>
      <c r="F108" s="26" t="n">
        <v>0</v>
      </c>
      <c r="G108" s="26" t="n">
        <v>0</v>
      </c>
      <c r="H108" s="26" t="n">
        <v>0</v>
      </c>
      <c r="I108" s="26" t="n">
        <v>1</v>
      </c>
    </row>
    <row r="109" customFormat="false" ht="13.5" hidden="false" customHeight="false" outlineLevel="0" collapsed="false">
      <c r="B109" s="64" t="s">
        <v>154</v>
      </c>
      <c r="C109" s="65" t="s">
        <v>155</v>
      </c>
      <c r="E109" s="26" t="n">
        <v>1</v>
      </c>
      <c r="F109" s="26" t="n">
        <v>0</v>
      </c>
      <c r="G109" s="26" t="n">
        <v>0</v>
      </c>
      <c r="H109" s="26" t="n">
        <v>0</v>
      </c>
      <c r="I109" s="26" t="n">
        <v>1</v>
      </c>
    </row>
    <row r="110" customFormat="false" ht="13.5" hidden="false" customHeight="false" outlineLevel="0" collapsed="false">
      <c r="B110" s="64"/>
      <c r="C110" s="65"/>
      <c r="E110" s="35" t="s">
        <v>124</v>
      </c>
      <c r="F110" s="35" t="s">
        <v>125</v>
      </c>
      <c r="G110" s="35" t="s">
        <v>126</v>
      </c>
      <c r="H110" s="35"/>
      <c r="I110" s="35"/>
    </row>
    <row r="111" customFormat="false" ht="23.25" hidden="false" customHeight="false" outlineLevel="0" collapsed="false">
      <c r="B111" s="64" t="s">
        <v>156</v>
      </c>
      <c r="C111" s="65" t="s">
        <v>157</v>
      </c>
      <c r="E111" s="75" t="n">
        <v>0</v>
      </c>
      <c r="F111" s="44" t="n">
        <v>0.0833333333333333</v>
      </c>
      <c r="G111" s="44" t="n">
        <v>0.916666666666667</v>
      </c>
      <c r="H111" s="44"/>
      <c r="I111" s="45" t="n">
        <v>0.923076923076923</v>
      </c>
    </row>
    <row r="112" customFormat="false" ht="13.5" hidden="false" customHeight="false" outlineLevel="0" collapsed="false">
      <c r="B112" s="64" t="s">
        <v>158</v>
      </c>
      <c r="C112" s="65" t="s">
        <v>159</v>
      </c>
      <c r="E112" s="26" t="n">
        <v>1</v>
      </c>
      <c r="F112" s="26" t="n">
        <v>0</v>
      </c>
      <c r="G112" s="26" t="n">
        <v>0</v>
      </c>
      <c r="H112" s="26" t="n">
        <v>0</v>
      </c>
      <c r="I112" s="26" t="n">
        <v>1</v>
      </c>
    </row>
    <row r="113" customFormat="false" ht="13.5" hidden="false" customHeight="false" outlineLevel="0" collapsed="false">
      <c r="B113" s="69" t="s">
        <v>160</v>
      </c>
      <c r="C113" s="69" t="s">
        <v>161</v>
      </c>
      <c r="E113" s="26"/>
      <c r="F113" s="26"/>
      <c r="G113" s="26"/>
      <c r="H113" s="26"/>
      <c r="I113" s="26"/>
    </row>
    <row r="114" customFormat="false" ht="23.25" hidden="false" customHeight="false" outlineLevel="0" collapsed="false">
      <c r="B114" s="64" t="s">
        <v>162</v>
      </c>
      <c r="C114" s="65" t="s">
        <v>163</v>
      </c>
      <c r="E114" s="26" t="n">
        <v>0.846153846153846</v>
      </c>
      <c r="F114" s="26" t="n">
        <v>0.0769230769230769</v>
      </c>
      <c r="G114" s="26" t="n">
        <v>0.0769230769230769</v>
      </c>
      <c r="H114" s="60" t="n">
        <v>0</v>
      </c>
      <c r="I114" s="26" t="n">
        <v>1</v>
      </c>
    </row>
    <row r="115" customFormat="false" ht="13.5" hidden="false" customHeight="false" outlineLevel="0" collapsed="false">
      <c r="B115" s="69" t="s">
        <v>164</v>
      </c>
      <c r="C115" s="69" t="s">
        <v>165</v>
      </c>
      <c r="E115" s="26"/>
      <c r="F115" s="26"/>
      <c r="G115" s="26"/>
      <c r="H115" s="26"/>
      <c r="I115" s="26"/>
    </row>
    <row r="116" customFormat="false" ht="13.5" hidden="false" customHeight="false" outlineLevel="0" collapsed="false">
      <c r="B116" s="69"/>
      <c r="C116" s="69"/>
      <c r="E116" s="35" t="s">
        <v>124</v>
      </c>
      <c r="F116" s="35" t="s">
        <v>125</v>
      </c>
      <c r="G116" s="35" t="s">
        <v>126</v>
      </c>
      <c r="H116" s="35"/>
      <c r="I116" s="35"/>
    </row>
    <row r="117" customFormat="false" ht="23.25" hidden="false" customHeight="false" outlineLevel="0" collapsed="false">
      <c r="B117" s="64" t="s">
        <v>166</v>
      </c>
      <c r="C117" s="65" t="s">
        <v>167</v>
      </c>
      <c r="E117" s="75" t="n">
        <v>0</v>
      </c>
      <c r="F117" s="44" t="n">
        <v>0.0833333333333333</v>
      </c>
      <c r="G117" s="44" t="n">
        <v>0.916666666666667</v>
      </c>
      <c r="H117" s="72"/>
      <c r="I117" s="45" t="n">
        <v>0.923076923076923</v>
      </c>
    </row>
    <row r="118" customFormat="false" ht="12.75" hidden="false" customHeight="false" outlineLevel="0" collapsed="false">
      <c r="E118" s="26"/>
      <c r="F118" s="26"/>
      <c r="G118" s="26"/>
      <c r="H118" s="26"/>
      <c r="I118" s="26"/>
    </row>
    <row r="119" customFormat="false" ht="15.75" hidden="false" customHeight="false" outlineLevel="0" collapsed="false">
      <c r="B119" s="67" t="s">
        <v>168</v>
      </c>
      <c r="E119" s="26"/>
      <c r="F119" s="26"/>
      <c r="G119" s="26"/>
      <c r="H119" s="26"/>
      <c r="I119" s="26"/>
    </row>
    <row r="120" customFormat="false" ht="34.5" hidden="false" customHeight="false" outlineLevel="0" collapsed="false">
      <c r="B120" s="79" t="s">
        <v>169</v>
      </c>
      <c r="C120" s="65" t="s">
        <v>170</v>
      </c>
      <c r="E120" s="26" t="n">
        <v>1</v>
      </c>
      <c r="F120" s="26" t="n">
        <v>0</v>
      </c>
      <c r="G120" s="26" t="n">
        <v>0</v>
      </c>
      <c r="H120" s="26" t="n">
        <v>0</v>
      </c>
      <c r="I120" s="26" t="n">
        <v>1</v>
      </c>
    </row>
    <row r="121" customFormat="false" ht="23.25" hidden="false" customHeight="false" outlineLevel="0" collapsed="false">
      <c r="B121" s="79" t="s">
        <v>144</v>
      </c>
      <c r="C121" s="65" t="s">
        <v>171</v>
      </c>
      <c r="E121" s="26" t="n">
        <v>0.923076923076923</v>
      </c>
      <c r="F121" s="26" t="n">
        <v>0.0769230769230769</v>
      </c>
      <c r="G121" s="26" t="n">
        <v>0</v>
      </c>
      <c r="H121" s="26" t="n">
        <v>0</v>
      </c>
      <c r="I121" s="26" t="n">
        <v>1</v>
      </c>
    </row>
    <row r="122" customFormat="false" ht="23.25" hidden="false" customHeight="false" outlineLevel="0" collapsed="false">
      <c r="B122" s="79" t="s">
        <v>172</v>
      </c>
      <c r="C122" s="65" t="s">
        <v>173</v>
      </c>
      <c r="E122" s="26" t="n">
        <v>1</v>
      </c>
      <c r="F122" s="26" t="n">
        <v>0</v>
      </c>
      <c r="G122" s="26" t="n">
        <v>0</v>
      </c>
      <c r="H122" s="26" t="n">
        <v>0</v>
      </c>
      <c r="I122" s="26" t="n">
        <v>1</v>
      </c>
    </row>
    <row r="123" customFormat="false" ht="13.5" hidden="false" customHeight="false" outlineLevel="0" collapsed="false">
      <c r="B123" s="79" t="s">
        <v>174</v>
      </c>
      <c r="C123" s="65" t="s">
        <v>175</v>
      </c>
      <c r="E123" s="26" t="n">
        <v>0.923076923076923</v>
      </c>
      <c r="F123" s="26" t="n">
        <v>0.0769230769230769</v>
      </c>
      <c r="G123" s="26" t="n">
        <v>0</v>
      </c>
      <c r="H123" s="26" t="n">
        <v>0</v>
      </c>
      <c r="I123" s="26" t="n">
        <v>1</v>
      </c>
    </row>
    <row r="124" customFormat="false" ht="45.75" hidden="false" customHeight="false" outlineLevel="0" collapsed="false">
      <c r="B124" s="79" t="s">
        <v>176</v>
      </c>
      <c r="C124" s="65" t="s">
        <v>177</v>
      </c>
      <c r="E124" s="26" t="n">
        <v>1</v>
      </c>
      <c r="F124" s="26" t="n">
        <v>0</v>
      </c>
      <c r="G124" s="26" t="n">
        <v>0</v>
      </c>
      <c r="H124" s="26" t="n">
        <v>0</v>
      </c>
      <c r="I124" s="26" t="n">
        <v>1</v>
      </c>
    </row>
    <row r="125" customFormat="false" ht="13.5" hidden="false" customHeight="false" outlineLevel="0" collapsed="false">
      <c r="B125" s="79" t="s">
        <v>178</v>
      </c>
      <c r="C125" s="65" t="s">
        <v>179</v>
      </c>
      <c r="E125" s="26" t="n">
        <v>1</v>
      </c>
      <c r="F125" s="26" t="n">
        <v>0</v>
      </c>
      <c r="G125" s="26" t="n">
        <v>0</v>
      </c>
      <c r="H125" s="26" t="n">
        <v>0</v>
      </c>
      <c r="I125" s="26" t="n">
        <v>1</v>
      </c>
    </row>
    <row r="126" customFormat="false" ht="34.5" hidden="false" customHeight="false" outlineLevel="0" collapsed="false">
      <c r="B126" s="79" t="s">
        <v>180</v>
      </c>
      <c r="C126" s="65" t="s">
        <v>181</v>
      </c>
      <c r="E126" s="26" t="n">
        <v>1</v>
      </c>
      <c r="F126" s="26" t="n">
        <v>0</v>
      </c>
      <c r="G126" s="26" t="n">
        <v>0</v>
      </c>
      <c r="H126" s="26" t="n">
        <v>0</v>
      </c>
      <c r="I126" s="26" t="n">
        <v>1</v>
      </c>
    </row>
    <row r="127" customFormat="false" ht="23.25" hidden="false" customHeight="false" outlineLevel="0" collapsed="false">
      <c r="B127" s="79" t="s">
        <v>182</v>
      </c>
      <c r="C127" s="65" t="s">
        <v>183</v>
      </c>
      <c r="E127" s="26" t="n">
        <v>1</v>
      </c>
      <c r="F127" s="26" t="n">
        <v>0</v>
      </c>
      <c r="G127" s="26" t="n">
        <v>0</v>
      </c>
      <c r="H127" s="26" t="n">
        <v>0</v>
      </c>
      <c r="I127" s="26" t="n">
        <v>1</v>
      </c>
    </row>
    <row r="128" customFormat="false" ht="23.25" hidden="false" customHeight="false" outlineLevel="0" collapsed="false">
      <c r="B128" s="79" t="s">
        <v>184</v>
      </c>
      <c r="C128" s="65" t="s">
        <v>185</v>
      </c>
      <c r="E128" s="26" t="n">
        <v>1</v>
      </c>
      <c r="F128" s="26" t="n">
        <v>0</v>
      </c>
      <c r="G128" s="26" t="n">
        <v>0</v>
      </c>
      <c r="H128" s="26" t="n">
        <v>0</v>
      </c>
      <c r="I128" s="26" t="n">
        <v>1</v>
      </c>
    </row>
    <row r="129" customFormat="false" ht="34.5" hidden="false" customHeight="false" outlineLevel="0" collapsed="false">
      <c r="B129" s="64" t="s">
        <v>186</v>
      </c>
      <c r="C129" s="65" t="s">
        <v>187</v>
      </c>
      <c r="E129" s="26" t="n">
        <v>1</v>
      </c>
      <c r="F129" s="26" t="n">
        <v>0</v>
      </c>
      <c r="G129" s="26" t="n">
        <v>0</v>
      </c>
      <c r="H129" s="26" t="n">
        <v>0</v>
      </c>
      <c r="I129" s="26" t="n">
        <v>1</v>
      </c>
    </row>
    <row r="130" customFormat="false" ht="23.25" hidden="false" customHeight="false" outlineLevel="0" collapsed="false">
      <c r="B130" s="64" t="s">
        <v>188</v>
      </c>
      <c r="C130" s="65" t="s">
        <v>189</v>
      </c>
      <c r="E130" s="26" t="n">
        <v>0.923076923076923</v>
      </c>
      <c r="F130" s="26" t="n">
        <v>0</v>
      </c>
      <c r="G130" s="26" t="n">
        <v>0.0769230769230769</v>
      </c>
      <c r="H130" s="26" t="n">
        <v>0</v>
      </c>
      <c r="I130" s="26" t="n">
        <v>1</v>
      </c>
    </row>
    <row r="131" customFormat="false" ht="13.5" hidden="false" customHeight="false" outlineLevel="0" collapsed="false">
      <c r="B131" s="64" t="s">
        <v>190</v>
      </c>
      <c r="C131" s="65" t="s">
        <v>191</v>
      </c>
      <c r="E131" s="26" t="n">
        <v>0.923076923076923</v>
      </c>
      <c r="F131" s="26" t="n">
        <v>0.0769230769230769</v>
      </c>
      <c r="G131" s="26" t="n">
        <v>0</v>
      </c>
      <c r="H131" s="26" t="n">
        <v>0</v>
      </c>
      <c r="I131" s="26" t="n">
        <v>1</v>
      </c>
    </row>
    <row r="132" customFormat="false" ht="13.5" hidden="false" customHeight="false" outlineLevel="0" collapsed="false">
      <c r="B132" s="64" t="s">
        <v>192</v>
      </c>
      <c r="C132" s="65" t="s">
        <v>193</v>
      </c>
      <c r="E132" s="26" t="n">
        <v>0.923076923076923</v>
      </c>
      <c r="F132" s="26" t="n">
        <v>0</v>
      </c>
      <c r="G132" s="26" t="n">
        <v>0</v>
      </c>
      <c r="H132" s="26" t="n">
        <v>0.0769230769230769</v>
      </c>
      <c r="I132" s="26" t="n">
        <v>1</v>
      </c>
    </row>
    <row r="133" customFormat="false" ht="23.25" hidden="false" customHeight="false" outlineLevel="0" collapsed="false">
      <c r="B133" s="64" t="s">
        <v>194</v>
      </c>
      <c r="C133" s="65" t="s">
        <v>195</v>
      </c>
      <c r="E133" s="26" t="n">
        <v>0.846153846153846</v>
      </c>
      <c r="F133" s="26" t="n">
        <v>0.0769230769230769</v>
      </c>
      <c r="G133" s="26" t="n">
        <v>0.0769230769230769</v>
      </c>
      <c r="H133" s="26" t="n">
        <v>0</v>
      </c>
      <c r="I133" s="26" t="n">
        <v>1</v>
      </c>
    </row>
    <row r="134" customFormat="false" ht="23.25" hidden="false" customHeight="false" outlineLevel="0" collapsed="false">
      <c r="B134" s="64" t="s">
        <v>196</v>
      </c>
      <c r="C134" s="65" t="s">
        <v>197</v>
      </c>
      <c r="E134" s="26" t="n">
        <v>0.846153846153846</v>
      </c>
      <c r="F134" s="26" t="n">
        <v>0.153846153846154</v>
      </c>
      <c r="G134" s="26" t="n">
        <v>0</v>
      </c>
      <c r="H134" s="26" t="n">
        <v>0</v>
      </c>
      <c r="I134" s="26" t="n">
        <v>1</v>
      </c>
    </row>
    <row r="135" customFormat="false" ht="34.5" hidden="false" customHeight="false" outlineLevel="0" collapsed="false">
      <c r="B135" s="64" t="s">
        <v>198</v>
      </c>
      <c r="C135" s="65" t="s">
        <v>199</v>
      </c>
      <c r="E135" s="26" t="n">
        <v>0.769230769230769</v>
      </c>
      <c r="F135" s="26" t="n">
        <v>0.153846153846154</v>
      </c>
      <c r="G135" s="26" t="n">
        <v>0</v>
      </c>
      <c r="H135" s="26" t="n">
        <v>0.0769230769230769</v>
      </c>
      <c r="I135" s="26" t="n">
        <v>1</v>
      </c>
    </row>
    <row r="136" customFormat="false" ht="13.5" hidden="false" customHeight="false" outlineLevel="0" collapsed="false">
      <c r="B136" s="64"/>
      <c r="C136" s="65"/>
      <c r="E136" s="35" t="s">
        <v>124</v>
      </c>
      <c r="F136" s="35" t="s">
        <v>125</v>
      </c>
      <c r="G136" s="35" t="s">
        <v>126</v>
      </c>
      <c r="H136" s="35"/>
      <c r="I136" s="35"/>
    </row>
    <row r="137" customFormat="false" ht="13.5" hidden="false" customHeight="false" outlineLevel="0" collapsed="false">
      <c r="B137" s="64" t="s">
        <v>200</v>
      </c>
      <c r="C137" s="65" t="s">
        <v>201</v>
      </c>
      <c r="E137" s="48" t="n">
        <v>0</v>
      </c>
      <c r="F137" s="44" t="n">
        <v>0.461538461538462</v>
      </c>
      <c r="G137" s="44" t="n">
        <v>0.538461538461538</v>
      </c>
      <c r="H137" s="44"/>
      <c r="I137" s="45" t="n">
        <v>1</v>
      </c>
    </row>
    <row r="138" customFormat="false" ht="13.5" hidden="false" customHeight="false" outlineLevel="0" collapsed="false">
      <c r="B138" s="64" t="s">
        <v>202</v>
      </c>
      <c r="C138" s="65" t="s">
        <v>203</v>
      </c>
      <c r="E138" s="26" t="n">
        <v>0.923076923076923</v>
      </c>
      <c r="F138" s="26" t="n">
        <v>0</v>
      </c>
      <c r="G138" s="26" t="n">
        <v>0</v>
      </c>
      <c r="H138" s="26" t="n">
        <v>0.0769230769230769</v>
      </c>
      <c r="I138" s="26" t="n">
        <v>1</v>
      </c>
    </row>
    <row r="139" customFormat="false" ht="23.25" hidden="false" customHeight="false" outlineLevel="0" collapsed="false">
      <c r="B139" s="64" t="s">
        <v>204</v>
      </c>
      <c r="C139" s="65" t="s">
        <v>205</v>
      </c>
      <c r="E139" s="26" t="n">
        <v>0.846153846153846</v>
      </c>
      <c r="F139" s="26" t="n">
        <v>0.0769230769230769</v>
      </c>
      <c r="G139" s="26" t="n">
        <v>0</v>
      </c>
      <c r="H139" s="26" t="n">
        <v>0.0769230769230769</v>
      </c>
      <c r="I139" s="26" t="n">
        <v>1</v>
      </c>
    </row>
    <row r="140" customFormat="false" ht="23.25" hidden="false" customHeight="false" outlineLevel="0" collapsed="false">
      <c r="B140" s="64" t="s">
        <v>206</v>
      </c>
      <c r="C140" s="65" t="s">
        <v>207</v>
      </c>
      <c r="E140" s="26" t="n">
        <v>0.846153846153846</v>
      </c>
      <c r="F140" s="26" t="n">
        <v>0.0769230769230769</v>
      </c>
      <c r="G140" s="26" t="n">
        <v>0</v>
      </c>
      <c r="H140" s="26" t="n">
        <v>0.0769230769230769</v>
      </c>
      <c r="I140" s="26" t="n">
        <v>1</v>
      </c>
    </row>
    <row r="141" customFormat="false" ht="180.75" hidden="false" customHeight="false" outlineLevel="0" collapsed="false">
      <c r="B141" s="64" t="s">
        <v>208</v>
      </c>
      <c r="C141" s="66" t="s">
        <v>209</v>
      </c>
      <c r="E141" s="26" t="n">
        <v>0.916666666666667</v>
      </c>
      <c r="F141" s="26" t="n">
        <v>0.0833333333333333</v>
      </c>
      <c r="G141" s="26" t="n">
        <v>0</v>
      </c>
      <c r="H141" s="26" t="n">
        <v>0</v>
      </c>
      <c r="I141" s="26" t="n">
        <v>0.923076923076923</v>
      </c>
    </row>
    <row r="142" customFormat="false" ht="12.75" hidden="false" customHeight="false" outlineLevel="0" collapsed="false">
      <c r="E142" s="26"/>
      <c r="F142" s="26"/>
      <c r="G142" s="26"/>
      <c r="H142" s="26"/>
      <c r="I142" s="26"/>
    </row>
    <row r="143" customFormat="false" ht="15.75" hidden="false" customHeight="false" outlineLevel="0" collapsed="false">
      <c r="B143" s="67" t="s">
        <v>210</v>
      </c>
      <c r="C143" s="80"/>
      <c r="E143" s="26"/>
      <c r="F143" s="26"/>
      <c r="G143" s="26"/>
      <c r="H143" s="26"/>
      <c r="I143" s="26"/>
    </row>
    <row r="144" customFormat="false" ht="13.5" hidden="false" customHeight="false" outlineLevel="0" collapsed="false">
      <c r="B144" s="79" t="s">
        <v>169</v>
      </c>
      <c r="C144" s="65" t="s">
        <v>211</v>
      </c>
      <c r="E144" s="26" t="n">
        <v>1</v>
      </c>
      <c r="F144" s="26" t="n">
        <v>0</v>
      </c>
      <c r="G144" s="26" t="n">
        <v>0</v>
      </c>
      <c r="H144" s="26" t="n">
        <v>0</v>
      </c>
      <c r="I144" s="26" t="n">
        <v>1</v>
      </c>
    </row>
    <row r="145" customFormat="false" ht="23.25" hidden="false" customHeight="false" outlineLevel="0" collapsed="false">
      <c r="B145" s="79" t="s">
        <v>144</v>
      </c>
      <c r="C145" s="65" t="s">
        <v>212</v>
      </c>
      <c r="E145" s="26" t="n">
        <v>1</v>
      </c>
      <c r="F145" s="26" t="n">
        <v>0</v>
      </c>
      <c r="G145" s="26" t="n">
        <v>0</v>
      </c>
      <c r="H145" s="26" t="n">
        <v>0</v>
      </c>
      <c r="I145" s="26" t="n">
        <v>1</v>
      </c>
    </row>
    <row r="146" customFormat="false" ht="23.25" hidden="false" customHeight="false" outlineLevel="0" collapsed="false">
      <c r="B146" s="79" t="s">
        <v>172</v>
      </c>
      <c r="C146" s="65" t="s">
        <v>195</v>
      </c>
      <c r="E146" s="26" t="n">
        <v>1</v>
      </c>
      <c r="F146" s="26" t="n">
        <v>0</v>
      </c>
      <c r="G146" s="26" t="n">
        <v>0</v>
      </c>
      <c r="H146" s="26" t="n">
        <v>0</v>
      </c>
      <c r="I146" s="26" t="n">
        <v>1</v>
      </c>
    </row>
    <row r="147" customFormat="false" ht="23.25" hidden="false" customHeight="false" outlineLevel="0" collapsed="false">
      <c r="B147" s="79" t="s">
        <v>174</v>
      </c>
      <c r="C147" s="65" t="s">
        <v>213</v>
      </c>
      <c r="E147" s="26" t="n">
        <v>0.923076923076923</v>
      </c>
      <c r="F147" s="26" t="n">
        <v>0.0769230769230769</v>
      </c>
      <c r="G147" s="26" t="n">
        <v>0</v>
      </c>
      <c r="H147" s="26" t="n">
        <v>0</v>
      </c>
      <c r="I147" s="26" t="n">
        <v>1</v>
      </c>
    </row>
    <row r="148" customFormat="false" ht="34.5" hidden="false" customHeight="false" outlineLevel="0" collapsed="false">
      <c r="B148" s="79" t="s">
        <v>176</v>
      </c>
      <c r="C148" s="65" t="s">
        <v>214</v>
      </c>
      <c r="E148" s="26" t="n">
        <v>0.923076923076923</v>
      </c>
      <c r="F148" s="26" t="n">
        <v>0.0769230769230769</v>
      </c>
      <c r="G148" s="26" t="n">
        <v>0</v>
      </c>
      <c r="H148" s="26" t="n">
        <v>0</v>
      </c>
      <c r="I148" s="26" t="n">
        <v>1</v>
      </c>
    </row>
    <row r="149" customFormat="false" ht="34.5" hidden="false" customHeight="false" outlineLevel="0" collapsed="false">
      <c r="B149" s="79" t="s">
        <v>178</v>
      </c>
      <c r="C149" s="65" t="s">
        <v>215</v>
      </c>
      <c r="E149" s="26" t="n">
        <v>0.923076923076923</v>
      </c>
      <c r="F149" s="26" t="n">
        <v>0.0769230769230769</v>
      </c>
      <c r="G149" s="26" t="n">
        <v>0</v>
      </c>
      <c r="H149" s="26" t="n">
        <v>0</v>
      </c>
      <c r="I149" s="26" t="n">
        <v>1</v>
      </c>
    </row>
    <row r="150" customFormat="false" ht="34.5" hidden="false" customHeight="false" outlineLevel="0" collapsed="false">
      <c r="B150" s="79" t="s">
        <v>180</v>
      </c>
      <c r="C150" s="65" t="s">
        <v>216</v>
      </c>
      <c r="E150" s="26" t="n">
        <v>0.923076923076923</v>
      </c>
      <c r="F150" s="26" t="n">
        <v>0.0769230769230769</v>
      </c>
      <c r="G150" s="26" t="n">
        <v>0</v>
      </c>
      <c r="H150" s="26" t="n">
        <v>0</v>
      </c>
      <c r="I150" s="26" t="n">
        <v>1</v>
      </c>
    </row>
    <row r="151" customFormat="false" ht="45.75" hidden="false" customHeight="false" outlineLevel="0" collapsed="false">
      <c r="B151" s="79" t="s">
        <v>182</v>
      </c>
      <c r="C151" s="65" t="s">
        <v>217</v>
      </c>
      <c r="E151" s="26" t="n">
        <v>0.833333333333333</v>
      </c>
      <c r="F151" s="26" t="n">
        <v>0.0833333333333333</v>
      </c>
      <c r="G151" s="26" t="n">
        <v>0</v>
      </c>
      <c r="H151" s="26" t="n">
        <v>0.0833333333333333</v>
      </c>
      <c r="I151" s="26" t="n">
        <v>0.923076923076923</v>
      </c>
    </row>
    <row r="152" customFormat="false" ht="23.25" hidden="false" customHeight="false" outlineLevel="0" collapsed="false">
      <c r="B152" s="79" t="s">
        <v>184</v>
      </c>
      <c r="C152" s="65" t="s">
        <v>218</v>
      </c>
      <c r="E152" s="26" t="n">
        <v>1</v>
      </c>
      <c r="F152" s="26" t="n">
        <v>0</v>
      </c>
      <c r="G152" s="26" t="n">
        <v>0</v>
      </c>
      <c r="H152" s="26" t="n">
        <v>0</v>
      </c>
      <c r="I152" s="26" t="n">
        <v>1</v>
      </c>
    </row>
    <row r="153" customFormat="false" ht="34.5" hidden="false" customHeight="false" outlineLevel="0" collapsed="false">
      <c r="B153" s="79" t="s">
        <v>186</v>
      </c>
      <c r="C153" s="65" t="s">
        <v>219</v>
      </c>
      <c r="E153" s="26" t="n">
        <v>0.692307692307692</v>
      </c>
      <c r="F153" s="26" t="n">
        <v>0.153846153846154</v>
      </c>
      <c r="G153" s="26" t="n">
        <v>0.0769230769230769</v>
      </c>
      <c r="H153" s="26" t="n">
        <v>0.0769230769230769</v>
      </c>
      <c r="I153" s="26" t="n">
        <v>1</v>
      </c>
    </row>
    <row r="154" customFormat="false" ht="34.5" hidden="false" customHeight="false" outlineLevel="0" collapsed="false">
      <c r="B154" s="64" t="s">
        <v>188</v>
      </c>
      <c r="C154" s="65" t="s">
        <v>220</v>
      </c>
      <c r="E154" s="26" t="n">
        <v>1</v>
      </c>
      <c r="F154" s="26" t="n">
        <v>0</v>
      </c>
      <c r="G154" s="26" t="n">
        <v>0</v>
      </c>
      <c r="H154" s="26" t="n">
        <v>0</v>
      </c>
      <c r="I154" s="26" t="n">
        <v>1</v>
      </c>
    </row>
    <row r="155" customFormat="false" ht="13.5" hidden="false" customHeight="false" outlineLevel="0" collapsed="false">
      <c r="B155" s="64" t="s">
        <v>190</v>
      </c>
      <c r="C155" s="65" t="s">
        <v>221</v>
      </c>
      <c r="E155" s="35" t="s">
        <v>15</v>
      </c>
      <c r="F155" s="35" t="s">
        <v>21</v>
      </c>
      <c r="G155" s="81"/>
      <c r="H155" s="82"/>
      <c r="I155" s="35"/>
    </row>
    <row r="156" customFormat="false" ht="13.5" hidden="false" customHeight="false" outlineLevel="0" collapsed="false">
      <c r="B156" s="64" t="s">
        <v>222</v>
      </c>
      <c r="C156" s="65" t="s">
        <v>223</v>
      </c>
      <c r="E156" s="38" t="n">
        <v>0.916666666666667</v>
      </c>
      <c r="F156" s="39" t="n">
        <v>0.0833333333333333</v>
      </c>
      <c r="G156" s="26"/>
      <c r="H156" s="26"/>
      <c r="I156" s="40" t="n">
        <v>0.923076923076923</v>
      </c>
    </row>
    <row r="157" customFormat="false" ht="13.5" hidden="false" customHeight="false" outlineLevel="0" collapsed="false">
      <c r="B157" s="64" t="s">
        <v>224</v>
      </c>
      <c r="C157" s="65" t="s">
        <v>225</v>
      </c>
      <c r="E157" s="38" t="n">
        <v>0.916666666666667</v>
      </c>
      <c r="F157" s="26" t="n">
        <v>0.0833333333333333</v>
      </c>
      <c r="G157" s="26"/>
      <c r="H157" s="26"/>
      <c r="I157" s="40" t="n">
        <v>0.923076923076923</v>
      </c>
    </row>
    <row r="158" customFormat="false" ht="13.5" hidden="false" customHeight="false" outlineLevel="0" collapsed="false">
      <c r="B158" s="64" t="s">
        <v>226</v>
      </c>
      <c r="C158" s="65" t="s">
        <v>227</v>
      </c>
      <c r="E158" s="38" t="n">
        <v>0.916666666666667</v>
      </c>
      <c r="F158" s="26" t="n">
        <v>0.0833333333333333</v>
      </c>
      <c r="G158" s="26"/>
      <c r="H158" s="26"/>
      <c r="I158" s="40" t="n">
        <v>0.923076923076923</v>
      </c>
    </row>
    <row r="159" customFormat="false" ht="23.25" hidden="false" customHeight="false" outlineLevel="0" collapsed="false">
      <c r="B159" s="64" t="s">
        <v>228</v>
      </c>
      <c r="C159" s="65" t="s">
        <v>229</v>
      </c>
      <c r="E159" s="38" t="n">
        <v>0.916666666666667</v>
      </c>
      <c r="F159" s="26" t="n">
        <v>0.0833333333333333</v>
      </c>
      <c r="G159" s="26"/>
      <c r="H159" s="26"/>
      <c r="I159" s="40" t="n">
        <v>0.923076923076923</v>
      </c>
    </row>
    <row r="160" customFormat="false" ht="13.5" hidden="false" customHeight="false" outlineLevel="0" collapsed="false">
      <c r="B160" s="64" t="s">
        <v>230</v>
      </c>
      <c r="C160" s="65" t="s">
        <v>231</v>
      </c>
      <c r="E160" s="38" t="n">
        <v>0.916666666666667</v>
      </c>
      <c r="F160" s="26" t="n">
        <v>0.0833333333333333</v>
      </c>
      <c r="G160" s="26"/>
      <c r="H160" s="26"/>
      <c r="I160" s="40" t="n">
        <v>0.923076923076923</v>
      </c>
    </row>
    <row r="161" customFormat="false" ht="13.5" hidden="false" customHeight="false" outlineLevel="0" collapsed="false">
      <c r="B161" s="64" t="s">
        <v>232</v>
      </c>
      <c r="C161" s="65" t="s">
        <v>233</v>
      </c>
      <c r="E161" s="48" t="n">
        <v>0.916666666666667</v>
      </c>
      <c r="F161" s="44" t="n">
        <v>0.0833333333333333</v>
      </c>
      <c r="G161" s="44"/>
      <c r="H161" s="44"/>
      <c r="I161" s="45" t="n">
        <v>0.923076923076923</v>
      </c>
    </row>
    <row r="162" customFormat="false" ht="13.5" hidden="false" customHeight="false" outlineLevel="0" collapsed="false">
      <c r="B162" s="64" t="s">
        <v>192</v>
      </c>
      <c r="C162" s="65" t="s">
        <v>234</v>
      </c>
      <c r="E162" s="26" t="n">
        <v>0.846153846153846</v>
      </c>
      <c r="F162" s="26" t="n">
        <v>0.0769230769230769</v>
      </c>
      <c r="G162" s="26" t="n">
        <v>0</v>
      </c>
      <c r="H162" s="26" t="n">
        <v>0.0769230769230769</v>
      </c>
      <c r="I162" s="26" t="n">
        <v>1</v>
      </c>
    </row>
    <row r="163" customFormat="false" ht="23.25" hidden="false" customHeight="false" outlineLevel="0" collapsed="false">
      <c r="B163" s="64" t="s">
        <v>194</v>
      </c>
      <c r="C163" s="65" t="s">
        <v>235</v>
      </c>
      <c r="E163" s="26" t="n">
        <v>0.846153846153846</v>
      </c>
      <c r="F163" s="26" t="n">
        <v>0.0769230769230769</v>
      </c>
      <c r="G163" s="26" t="n">
        <v>0</v>
      </c>
      <c r="H163" s="26" t="n">
        <v>0.0769230769230769</v>
      </c>
      <c r="I163" s="26" t="n">
        <v>1</v>
      </c>
    </row>
    <row r="164" customFormat="false" ht="23.25" hidden="false" customHeight="false" outlineLevel="0" collapsed="false">
      <c r="B164" s="64" t="s">
        <v>196</v>
      </c>
      <c r="C164" s="65" t="s">
        <v>236</v>
      </c>
      <c r="E164" s="26" t="n">
        <v>1</v>
      </c>
      <c r="F164" s="26" t="n">
        <v>0</v>
      </c>
      <c r="G164" s="26" t="n">
        <v>0</v>
      </c>
      <c r="H164" s="26" t="n">
        <v>0</v>
      </c>
      <c r="I164" s="26" t="n">
        <v>1</v>
      </c>
    </row>
    <row r="165" customFormat="false" ht="180.75" hidden="false" customHeight="false" outlineLevel="0" collapsed="false">
      <c r="B165" s="64" t="s">
        <v>198</v>
      </c>
      <c r="C165" s="66" t="s">
        <v>237</v>
      </c>
      <c r="E165" s="26" t="n">
        <v>1</v>
      </c>
      <c r="F165" s="26" t="n">
        <v>0</v>
      </c>
      <c r="G165" s="26" t="n">
        <v>0</v>
      </c>
      <c r="H165" s="26" t="n">
        <v>0</v>
      </c>
      <c r="I165" s="26" t="n">
        <v>0.846153846153846</v>
      </c>
    </row>
    <row r="166" customFormat="false" ht="12.75" hidden="false" customHeight="false" outlineLevel="0" collapsed="false">
      <c r="E166" s="26"/>
      <c r="F166" s="26"/>
      <c r="G166" s="26"/>
      <c r="H166" s="26"/>
      <c r="I166" s="26"/>
    </row>
    <row r="167" customFormat="false" ht="15.75" hidden="false" customHeight="false" outlineLevel="0" collapsed="false">
      <c r="B167" s="83" t="s">
        <v>238</v>
      </c>
      <c r="C167" s="84" t="s">
        <v>239</v>
      </c>
      <c r="E167" s="26"/>
      <c r="F167" s="26"/>
      <c r="G167" s="26"/>
      <c r="H167" s="26"/>
      <c r="I167" s="26"/>
    </row>
    <row r="168" customFormat="false" ht="68.25" hidden="false" customHeight="false" outlineLevel="0" collapsed="false">
      <c r="B168" s="64" t="s">
        <v>169</v>
      </c>
      <c r="C168" s="66" t="s">
        <v>240</v>
      </c>
      <c r="E168" s="26" t="n">
        <v>0.5</v>
      </c>
      <c r="F168" s="26" t="n">
        <v>0.5</v>
      </c>
      <c r="G168" s="26" t="n">
        <v>0</v>
      </c>
      <c r="H168" s="26" t="n">
        <v>0</v>
      </c>
      <c r="I168" s="26" t="n">
        <v>0.923076923076923</v>
      </c>
    </row>
    <row r="169" customFormat="false" ht="23.25" hidden="false" customHeight="false" outlineLevel="0" collapsed="false">
      <c r="B169" s="64" t="s">
        <v>144</v>
      </c>
      <c r="C169" s="65" t="s">
        <v>241</v>
      </c>
      <c r="E169" s="26" t="n">
        <v>0.230769230769231</v>
      </c>
      <c r="F169" s="26" t="n">
        <v>0.230769230769231</v>
      </c>
      <c r="G169" s="26" t="n">
        <v>0.230769230769231</v>
      </c>
      <c r="H169" s="26" t="n">
        <v>0.307692307692308</v>
      </c>
      <c r="I169" s="26" t="n">
        <v>1</v>
      </c>
    </row>
    <row r="170" customFormat="false" ht="34.5" hidden="false" customHeight="false" outlineLevel="0" collapsed="false">
      <c r="B170" s="64" t="s">
        <v>172</v>
      </c>
      <c r="C170" s="65" t="s">
        <v>242</v>
      </c>
      <c r="E170" s="26" t="n">
        <v>0.307692307692308</v>
      </c>
      <c r="F170" s="26" t="n">
        <v>0.307692307692308</v>
      </c>
      <c r="G170" s="26" t="n">
        <v>0.0769230769230769</v>
      </c>
      <c r="H170" s="26" t="n">
        <v>0.307692307692308</v>
      </c>
      <c r="I170" s="26" t="n">
        <v>1</v>
      </c>
    </row>
    <row r="171" customFormat="false" ht="34.5" hidden="false" customHeight="false" outlineLevel="0" collapsed="false">
      <c r="B171" s="64" t="s">
        <v>174</v>
      </c>
      <c r="C171" s="65" t="s">
        <v>243</v>
      </c>
      <c r="E171" s="26" t="n">
        <v>0.307692307692308</v>
      </c>
      <c r="F171" s="26" t="n">
        <v>0.230769230769231</v>
      </c>
      <c r="G171" s="26" t="n">
        <v>0.230769230769231</v>
      </c>
      <c r="H171" s="26" t="n">
        <v>0.230769230769231</v>
      </c>
      <c r="I171" s="26" t="n">
        <v>1</v>
      </c>
    </row>
    <row r="172" customFormat="false" ht="23.25" hidden="false" customHeight="false" outlineLevel="0" collapsed="false">
      <c r="B172" s="64" t="s">
        <v>176</v>
      </c>
      <c r="C172" s="65" t="s">
        <v>244</v>
      </c>
      <c r="E172" s="26" t="n">
        <v>0.538461538461538</v>
      </c>
      <c r="F172" s="26" t="n">
        <v>0.230769230769231</v>
      </c>
      <c r="G172" s="26" t="n">
        <v>0.0769230769230769</v>
      </c>
      <c r="H172" s="26" t="n">
        <v>0.153846153846154</v>
      </c>
      <c r="I172" s="26" t="n">
        <v>1</v>
      </c>
    </row>
    <row r="173" customFormat="false" ht="23.25" hidden="false" customHeight="false" outlineLevel="0" collapsed="false">
      <c r="B173" s="64" t="s">
        <v>178</v>
      </c>
      <c r="C173" s="65" t="s">
        <v>245</v>
      </c>
      <c r="E173" s="26" t="n">
        <v>0.461538461538462</v>
      </c>
      <c r="F173" s="26" t="n">
        <v>0.307692307692308</v>
      </c>
      <c r="G173" s="26" t="n">
        <v>0.153846153846154</v>
      </c>
      <c r="H173" s="26" t="n">
        <v>0.0769230769230769</v>
      </c>
      <c r="I173" s="26" t="n">
        <v>1</v>
      </c>
    </row>
    <row r="174" customFormat="false" ht="23.25" hidden="false" customHeight="false" outlineLevel="0" collapsed="false">
      <c r="B174" s="64" t="s">
        <v>180</v>
      </c>
      <c r="C174" s="85" t="s">
        <v>246</v>
      </c>
      <c r="E174" s="26" t="n">
        <v>0.769230769230769</v>
      </c>
      <c r="F174" s="26" t="n">
        <v>0.153846153846154</v>
      </c>
      <c r="G174" s="26" t="n">
        <v>0.0769230769230769</v>
      </c>
      <c r="H174" s="26" t="n">
        <v>0</v>
      </c>
      <c r="I174" s="26" t="n">
        <v>1</v>
      </c>
    </row>
    <row r="175" customFormat="false" ht="34.5" hidden="false" customHeight="false" outlineLevel="0" collapsed="false">
      <c r="B175" s="64" t="s">
        <v>182</v>
      </c>
      <c r="C175" s="85" t="s">
        <v>247</v>
      </c>
      <c r="E175" s="26" t="n">
        <v>0.769230769230769</v>
      </c>
      <c r="F175" s="26" t="n">
        <v>0.153846153846154</v>
      </c>
      <c r="G175" s="26" t="n">
        <v>0.0769230769230769</v>
      </c>
      <c r="H175" s="26" t="n">
        <v>0</v>
      </c>
      <c r="I175" s="26" t="n">
        <v>1</v>
      </c>
    </row>
    <row r="176" customFormat="false" ht="12.75" hidden="false" customHeight="false" outlineLevel="0" collapsed="false">
      <c r="E176" s="26"/>
      <c r="F176" s="26"/>
      <c r="G176" s="26"/>
      <c r="H176" s="26"/>
      <c r="I176" s="26"/>
    </row>
    <row r="177" customFormat="false" ht="15.75" hidden="false" customHeight="false" outlineLevel="0" collapsed="false">
      <c r="B177" s="67" t="s">
        <v>248</v>
      </c>
      <c r="C177" s="67" t="s">
        <v>249</v>
      </c>
      <c r="E177" s="26"/>
      <c r="F177" s="26"/>
      <c r="G177" s="26"/>
      <c r="H177" s="26"/>
      <c r="I177" s="26"/>
    </row>
    <row r="178" customFormat="false" ht="23.25" hidden="false" customHeight="false" outlineLevel="0" collapsed="false">
      <c r="B178" s="79" t="s">
        <v>169</v>
      </c>
      <c r="C178" s="65" t="s">
        <v>250</v>
      </c>
      <c r="E178" s="26" t="n">
        <v>1</v>
      </c>
      <c r="F178" s="26" t="n">
        <v>0</v>
      </c>
      <c r="G178" s="26" t="n">
        <v>0</v>
      </c>
      <c r="H178" s="26" t="n">
        <v>0</v>
      </c>
      <c r="I178" s="26" t="n">
        <v>1</v>
      </c>
    </row>
    <row r="179" customFormat="false" ht="34.5" hidden="false" customHeight="false" outlineLevel="0" collapsed="false">
      <c r="B179" s="79" t="s">
        <v>144</v>
      </c>
      <c r="C179" s="65" t="s">
        <v>251</v>
      </c>
      <c r="E179" s="26" t="n">
        <v>1</v>
      </c>
      <c r="F179" s="26" t="n">
        <v>0</v>
      </c>
      <c r="G179" s="26" t="n">
        <v>0</v>
      </c>
      <c r="H179" s="26" t="n">
        <v>0</v>
      </c>
      <c r="I179" s="26" t="n">
        <v>1</v>
      </c>
    </row>
    <row r="180" customFormat="false" ht="57" hidden="false" customHeight="false" outlineLevel="0" collapsed="false">
      <c r="B180" s="79" t="s">
        <v>172</v>
      </c>
      <c r="C180" s="65" t="s">
        <v>252</v>
      </c>
      <c r="E180" s="26" t="n">
        <v>1</v>
      </c>
      <c r="F180" s="26" t="n">
        <v>0</v>
      </c>
      <c r="G180" s="26" t="n">
        <v>0</v>
      </c>
      <c r="H180" s="26" t="n">
        <v>0</v>
      </c>
      <c r="I180" s="26" t="n">
        <v>1</v>
      </c>
    </row>
    <row r="181" customFormat="false" ht="34.5" hidden="false" customHeight="false" outlineLevel="0" collapsed="false">
      <c r="B181" s="79" t="s">
        <v>174</v>
      </c>
      <c r="C181" s="65" t="s">
        <v>253</v>
      </c>
      <c r="E181" s="26" t="n">
        <v>1</v>
      </c>
      <c r="F181" s="26" t="n">
        <v>0</v>
      </c>
      <c r="G181" s="26" t="n">
        <v>0</v>
      </c>
      <c r="H181" s="26" t="n">
        <v>0</v>
      </c>
      <c r="I181" s="26" t="n">
        <v>1</v>
      </c>
    </row>
    <row r="182" customFormat="false" ht="23.25" hidden="false" customHeight="false" outlineLevel="0" collapsed="false">
      <c r="B182" s="79" t="s">
        <v>176</v>
      </c>
      <c r="C182" s="65" t="s">
        <v>254</v>
      </c>
      <c r="E182" s="26" t="n">
        <v>1</v>
      </c>
      <c r="F182" s="26" t="n">
        <v>0</v>
      </c>
      <c r="G182" s="26" t="n">
        <v>0</v>
      </c>
      <c r="H182" s="26" t="n">
        <v>0</v>
      </c>
      <c r="I182" s="26" t="n">
        <v>1</v>
      </c>
    </row>
    <row r="183" customFormat="false" ht="34.5" hidden="false" customHeight="false" outlineLevel="0" collapsed="false">
      <c r="B183" s="79" t="s">
        <v>178</v>
      </c>
      <c r="C183" s="65" t="s">
        <v>255</v>
      </c>
      <c r="E183" s="26" t="n">
        <v>0.923076923076923</v>
      </c>
      <c r="F183" s="26" t="n">
        <v>0</v>
      </c>
      <c r="G183" s="26" t="n">
        <v>0.0769230769230769</v>
      </c>
      <c r="H183" s="26" t="n">
        <v>0</v>
      </c>
      <c r="I183" s="26" t="n">
        <v>1</v>
      </c>
    </row>
    <row r="184" customFormat="false" ht="23.25" hidden="false" customHeight="false" outlineLevel="0" collapsed="false">
      <c r="B184" s="79" t="s">
        <v>180</v>
      </c>
      <c r="C184" s="65" t="s">
        <v>256</v>
      </c>
      <c r="E184" s="26" t="n">
        <v>0.923076923076923</v>
      </c>
      <c r="F184" s="26" t="n">
        <v>0</v>
      </c>
      <c r="G184" s="26" t="n">
        <v>0.0769230769230769</v>
      </c>
      <c r="H184" s="26" t="n">
        <v>0</v>
      </c>
      <c r="I184" s="26" t="n">
        <v>1</v>
      </c>
    </row>
    <row r="185" customFormat="false" ht="34.5" hidden="false" customHeight="false" outlineLevel="0" collapsed="false">
      <c r="B185" s="79" t="s">
        <v>182</v>
      </c>
      <c r="C185" s="65" t="s">
        <v>257</v>
      </c>
      <c r="E185" s="26" t="n">
        <v>0.923076923076923</v>
      </c>
      <c r="F185" s="26" t="n">
        <v>0</v>
      </c>
      <c r="G185" s="26" t="n">
        <v>0.0769230769230769</v>
      </c>
      <c r="H185" s="26" t="n">
        <v>0</v>
      </c>
      <c r="I185" s="26" t="n">
        <v>1</v>
      </c>
    </row>
    <row r="186" customFormat="false" ht="23.25" hidden="false" customHeight="false" outlineLevel="0" collapsed="false">
      <c r="B186" s="79" t="s">
        <v>184</v>
      </c>
      <c r="C186" s="65" t="s">
        <v>258</v>
      </c>
      <c r="E186" s="26" t="n">
        <v>1</v>
      </c>
      <c r="F186" s="26" t="n">
        <v>0</v>
      </c>
      <c r="G186" s="26" t="n">
        <v>0</v>
      </c>
      <c r="H186" s="26" t="n">
        <v>0</v>
      </c>
      <c r="I186" s="26" t="n">
        <v>1</v>
      </c>
    </row>
    <row r="187" customFormat="false" ht="12.75" hidden="false" customHeight="false" outlineLevel="0" collapsed="false">
      <c r="E187" s="26"/>
      <c r="F187" s="26"/>
      <c r="G187" s="26"/>
      <c r="H187" s="26"/>
      <c r="I187" s="26"/>
    </row>
    <row r="188" customFormat="false" ht="15.75" hidden="false" customHeight="false" outlineLevel="0" collapsed="false">
      <c r="B188" s="83" t="s">
        <v>259</v>
      </c>
      <c r="C188" s="67" t="s">
        <v>260</v>
      </c>
      <c r="E188" s="26"/>
      <c r="F188" s="26"/>
      <c r="G188" s="26"/>
      <c r="H188" s="26"/>
      <c r="I188" s="26"/>
    </row>
    <row r="189" customFormat="false" ht="34.5" hidden="false" customHeight="false" outlineLevel="0" collapsed="false">
      <c r="B189" s="79" t="s">
        <v>169</v>
      </c>
      <c r="C189" s="65" t="s">
        <v>261</v>
      </c>
      <c r="E189" s="26" t="n">
        <v>0.923076923076923</v>
      </c>
      <c r="F189" s="26" t="n">
        <v>0.0769230769230769</v>
      </c>
      <c r="G189" s="26" t="n">
        <v>0</v>
      </c>
      <c r="H189" s="26" t="n">
        <v>0</v>
      </c>
      <c r="I189" s="26" t="n">
        <v>1</v>
      </c>
    </row>
    <row r="190" customFormat="false" ht="45.75" hidden="false" customHeight="false" outlineLevel="0" collapsed="false">
      <c r="B190" s="79" t="s">
        <v>144</v>
      </c>
      <c r="C190" s="65" t="s">
        <v>262</v>
      </c>
      <c r="E190" s="26" t="n">
        <v>0.923076923076923</v>
      </c>
      <c r="F190" s="26" t="n">
        <v>0.0769230769230769</v>
      </c>
      <c r="G190" s="26" t="n">
        <v>0</v>
      </c>
      <c r="H190" s="26" t="n">
        <v>0</v>
      </c>
      <c r="I190" s="26" t="n">
        <v>1</v>
      </c>
    </row>
    <row r="191" customFormat="false" ht="45.75" hidden="false" customHeight="false" outlineLevel="0" collapsed="false">
      <c r="B191" s="79" t="s">
        <v>172</v>
      </c>
      <c r="C191" s="65" t="s">
        <v>263</v>
      </c>
      <c r="E191" s="26" t="n">
        <v>0.923076923076923</v>
      </c>
      <c r="F191" s="26" t="n">
        <v>0.0769230769230769</v>
      </c>
      <c r="G191" s="26" t="n">
        <v>0</v>
      </c>
      <c r="H191" s="26" t="n">
        <v>0</v>
      </c>
      <c r="I191" s="26" t="n">
        <v>1</v>
      </c>
    </row>
    <row r="192" customFormat="false" ht="45.75" hidden="false" customHeight="false" outlineLevel="0" collapsed="false">
      <c r="B192" s="79" t="s">
        <v>174</v>
      </c>
      <c r="C192" s="65" t="s">
        <v>264</v>
      </c>
      <c r="E192" s="26" t="n">
        <v>0.923076923076923</v>
      </c>
      <c r="F192" s="26" t="n">
        <v>0.0769230769230769</v>
      </c>
      <c r="G192" s="26" t="n">
        <v>0</v>
      </c>
      <c r="H192" s="26" t="n">
        <v>0</v>
      </c>
      <c r="I192" s="26" t="n">
        <v>1</v>
      </c>
    </row>
    <row r="193" customFormat="false" ht="12.75" hidden="false" customHeight="false" outlineLevel="0" collapsed="false">
      <c r="E193" s="26"/>
      <c r="F193" s="26"/>
      <c r="G193" s="26"/>
      <c r="H193" s="26"/>
      <c r="I193" s="26"/>
    </row>
    <row r="194" customFormat="false" ht="15.75" hidden="false" customHeight="false" outlineLevel="0" collapsed="false">
      <c r="B194" s="83" t="s">
        <v>265</v>
      </c>
      <c r="C194" s="67" t="s">
        <v>266</v>
      </c>
      <c r="E194" s="26"/>
      <c r="F194" s="26"/>
      <c r="G194" s="26"/>
      <c r="H194" s="26"/>
      <c r="I194" s="26"/>
    </row>
    <row r="195" customFormat="false" ht="34.5" hidden="false" customHeight="false" outlineLevel="0" collapsed="false">
      <c r="B195" s="79" t="s">
        <v>169</v>
      </c>
      <c r="C195" s="65" t="s">
        <v>267</v>
      </c>
      <c r="E195" s="26" t="n">
        <v>0.923076923076923</v>
      </c>
      <c r="F195" s="26" t="n">
        <v>0.0769230769230769</v>
      </c>
      <c r="G195" s="26" t="n">
        <v>0</v>
      </c>
      <c r="H195" s="26" t="n">
        <v>0</v>
      </c>
      <c r="I195" s="26" t="n">
        <v>1</v>
      </c>
    </row>
    <row r="196" customFormat="false" ht="13.5" hidden="false" customHeight="false" outlineLevel="0" collapsed="false">
      <c r="B196" s="79" t="s">
        <v>144</v>
      </c>
      <c r="C196" s="65" t="s">
        <v>268</v>
      </c>
      <c r="E196" s="26" t="n">
        <v>0.923076923076923</v>
      </c>
      <c r="F196" s="26" t="n">
        <v>0</v>
      </c>
      <c r="G196" s="26" t="n">
        <v>0.0769230769230769</v>
      </c>
      <c r="H196" s="26" t="n">
        <v>0</v>
      </c>
      <c r="I196" s="26" t="n">
        <v>1</v>
      </c>
    </row>
    <row r="197" customFormat="false" ht="45.75" hidden="false" customHeight="false" outlineLevel="0" collapsed="false">
      <c r="B197" s="79" t="s">
        <v>172</v>
      </c>
      <c r="C197" s="65" t="s">
        <v>269</v>
      </c>
      <c r="E197" s="26" t="n">
        <v>0.923076923076923</v>
      </c>
      <c r="F197" s="26" t="n">
        <v>0.0769230769230769</v>
      </c>
      <c r="G197" s="26" t="n">
        <v>0</v>
      </c>
      <c r="H197" s="26" t="n">
        <v>0</v>
      </c>
      <c r="I197" s="26" t="n">
        <v>1</v>
      </c>
    </row>
    <row r="198" customFormat="false" ht="23.25" hidden="false" customHeight="false" outlineLevel="0" collapsed="false">
      <c r="B198" s="79" t="s">
        <v>174</v>
      </c>
      <c r="C198" s="65" t="s">
        <v>270</v>
      </c>
      <c r="E198" s="26" t="n">
        <v>0.923076923076923</v>
      </c>
      <c r="F198" s="26" t="n">
        <v>0.0769230769230769</v>
      </c>
      <c r="G198" s="26" t="n">
        <v>0</v>
      </c>
      <c r="H198" s="26" t="n">
        <v>0</v>
      </c>
      <c r="I198" s="26" t="n">
        <v>1</v>
      </c>
    </row>
    <row r="199" customFormat="false" ht="34.5" hidden="false" customHeight="false" outlineLevel="0" collapsed="false">
      <c r="B199" s="79" t="s">
        <v>176</v>
      </c>
      <c r="C199" s="65" t="s">
        <v>271</v>
      </c>
      <c r="E199" s="26" t="n">
        <v>1</v>
      </c>
      <c r="F199" s="26" t="n">
        <v>0</v>
      </c>
      <c r="G199" s="26" t="n">
        <v>0</v>
      </c>
      <c r="H199" s="26" t="n">
        <v>0</v>
      </c>
      <c r="I199" s="26" t="n">
        <v>1</v>
      </c>
    </row>
    <row r="200" customFormat="false" ht="12.75" hidden="false" customHeight="false" outlineLevel="0" collapsed="false">
      <c r="E200" s="26"/>
      <c r="F200" s="26"/>
      <c r="G200" s="26"/>
      <c r="H200" s="26"/>
      <c r="I200" s="26"/>
    </row>
    <row r="201" customFormat="false" ht="15.75" hidden="false" customHeight="false" outlineLevel="0" collapsed="false">
      <c r="B201" s="83" t="s">
        <v>272</v>
      </c>
      <c r="C201" s="67" t="s">
        <v>273</v>
      </c>
      <c r="E201" s="26"/>
      <c r="F201" s="26"/>
      <c r="G201" s="26"/>
      <c r="H201" s="26"/>
      <c r="I201" s="26"/>
    </row>
    <row r="202" customFormat="false" ht="13.5" hidden="false" customHeight="false" outlineLevel="0" collapsed="false">
      <c r="B202" s="68" t="s">
        <v>169</v>
      </c>
      <c r="C202" s="69" t="s">
        <v>274</v>
      </c>
      <c r="E202" s="26"/>
      <c r="F202" s="26"/>
      <c r="G202" s="26"/>
      <c r="H202" s="26"/>
      <c r="I202" s="26"/>
    </row>
    <row r="203" customFormat="false" ht="34.5" hidden="false" customHeight="false" outlineLevel="0" collapsed="false">
      <c r="B203" s="79" t="s">
        <v>115</v>
      </c>
      <c r="C203" s="65" t="s">
        <v>275</v>
      </c>
      <c r="E203" s="26" t="n">
        <v>0.916666666666667</v>
      </c>
      <c r="F203" s="26" t="n">
        <v>0.0833333333333333</v>
      </c>
      <c r="G203" s="26" t="n">
        <v>0</v>
      </c>
      <c r="H203" s="26" t="n">
        <v>0</v>
      </c>
      <c r="I203" s="26" t="n">
        <v>0.923076923076923</v>
      </c>
    </row>
    <row r="204" customFormat="false" ht="34.5" hidden="false" customHeight="false" outlineLevel="0" collapsed="false">
      <c r="B204" s="79" t="s">
        <v>117</v>
      </c>
      <c r="C204" s="65" t="s">
        <v>276</v>
      </c>
      <c r="E204" s="26" t="n">
        <v>1</v>
      </c>
      <c r="F204" s="26" t="n">
        <v>0</v>
      </c>
      <c r="G204" s="26" t="n">
        <v>0</v>
      </c>
      <c r="H204" s="26" t="n">
        <v>0</v>
      </c>
      <c r="I204" s="26" t="n">
        <v>0.923076923076923</v>
      </c>
    </row>
    <row r="205" customFormat="false" ht="23.25" hidden="false" customHeight="false" outlineLevel="0" collapsed="false">
      <c r="B205" s="79" t="s">
        <v>119</v>
      </c>
      <c r="C205" s="65" t="s">
        <v>277</v>
      </c>
      <c r="E205" s="26" t="n">
        <v>1</v>
      </c>
      <c r="F205" s="26" t="n">
        <v>0</v>
      </c>
      <c r="G205" s="26" t="n">
        <v>0</v>
      </c>
      <c r="H205" s="26" t="n">
        <v>0</v>
      </c>
      <c r="I205" s="26" t="n">
        <v>0.846153846153846</v>
      </c>
    </row>
    <row r="206" customFormat="false" ht="34.5" hidden="false" customHeight="false" outlineLevel="0" collapsed="false">
      <c r="B206" s="79" t="s">
        <v>278</v>
      </c>
      <c r="C206" s="65" t="s">
        <v>279</v>
      </c>
      <c r="E206" s="26" t="n">
        <v>1</v>
      </c>
      <c r="F206" s="26" t="n">
        <v>0</v>
      </c>
      <c r="G206" s="26" t="n">
        <v>0</v>
      </c>
      <c r="H206" s="26" t="n">
        <v>0</v>
      </c>
      <c r="I206" s="26" t="n">
        <v>0.923076923076923</v>
      </c>
    </row>
    <row r="207" customFormat="false" ht="23.25" hidden="false" customHeight="false" outlineLevel="0" collapsed="false">
      <c r="B207" s="79" t="s">
        <v>280</v>
      </c>
      <c r="C207" s="65" t="s">
        <v>281</v>
      </c>
      <c r="E207" s="26" t="n">
        <v>1</v>
      </c>
      <c r="F207" s="26" t="n">
        <v>0</v>
      </c>
      <c r="G207" s="26" t="n">
        <v>0</v>
      </c>
      <c r="H207" s="26" t="n">
        <v>0</v>
      </c>
      <c r="I207" s="26" t="n">
        <v>0.923076923076923</v>
      </c>
    </row>
    <row r="208" customFormat="false" ht="13.5" hidden="false" customHeight="false" outlineLevel="0" collapsed="false">
      <c r="B208" s="68" t="s">
        <v>144</v>
      </c>
      <c r="C208" s="69" t="s">
        <v>282</v>
      </c>
      <c r="E208" s="26"/>
      <c r="F208" s="26"/>
      <c r="G208" s="26"/>
      <c r="H208" s="26"/>
      <c r="I208" s="26"/>
    </row>
    <row r="209" customFormat="false" ht="34.5" hidden="false" customHeight="false" outlineLevel="0" collapsed="false">
      <c r="B209" s="79" t="s">
        <v>146</v>
      </c>
      <c r="C209" s="65" t="s">
        <v>283</v>
      </c>
      <c r="E209" s="26" t="n">
        <v>0.846153846153846</v>
      </c>
      <c r="F209" s="26" t="n">
        <v>0.0769230769230769</v>
      </c>
      <c r="G209" s="26" t="n">
        <v>0.0769230769230769</v>
      </c>
      <c r="H209" s="26" t="n">
        <v>0</v>
      </c>
      <c r="I209" s="26" t="n">
        <v>1</v>
      </c>
    </row>
    <row r="210" customFormat="false" ht="23.25" hidden="false" customHeight="false" outlineLevel="0" collapsed="false">
      <c r="B210" s="79" t="s">
        <v>150</v>
      </c>
      <c r="C210" s="65" t="s">
        <v>284</v>
      </c>
      <c r="E210" s="26" t="n">
        <v>1</v>
      </c>
      <c r="F210" s="26" t="n">
        <v>0</v>
      </c>
      <c r="G210" s="26" t="n">
        <v>0</v>
      </c>
      <c r="H210" s="26" t="n">
        <v>0</v>
      </c>
      <c r="I210" s="26" t="n">
        <v>1</v>
      </c>
    </row>
    <row r="211" customFormat="false" ht="23.25" hidden="false" customHeight="false" outlineLevel="0" collapsed="false">
      <c r="B211" s="79" t="s">
        <v>160</v>
      </c>
      <c r="C211" s="65" t="s">
        <v>285</v>
      </c>
      <c r="E211" s="26" t="n">
        <v>0.923076923076923</v>
      </c>
      <c r="F211" s="26" t="n">
        <v>0.0769230769230769</v>
      </c>
      <c r="G211" s="26" t="n">
        <v>0</v>
      </c>
      <c r="H211" s="26" t="n">
        <v>0</v>
      </c>
      <c r="I211" s="26" t="n">
        <v>1</v>
      </c>
    </row>
    <row r="212" customFormat="false" ht="34.5" hidden="false" customHeight="false" outlineLevel="0" collapsed="false">
      <c r="B212" s="79" t="s">
        <v>164</v>
      </c>
      <c r="C212" s="65" t="s">
        <v>286</v>
      </c>
      <c r="E212" s="26" t="n">
        <v>1</v>
      </c>
      <c r="F212" s="26" t="n">
        <v>0</v>
      </c>
      <c r="G212" s="26" t="n">
        <v>0</v>
      </c>
      <c r="H212" s="26" t="n">
        <v>0</v>
      </c>
      <c r="I212" s="26" t="n">
        <v>1</v>
      </c>
    </row>
    <row r="213" customFormat="false" ht="13.5" hidden="false" customHeight="false" outlineLevel="0" collapsed="false">
      <c r="B213" s="79" t="s">
        <v>287</v>
      </c>
      <c r="C213" s="65" t="s">
        <v>288</v>
      </c>
      <c r="E213" s="26" t="n">
        <v>0.846153846153846</v>
      </c>
      <c r="F213" s="26" t="n">
        <v>0.153846153846154</v>
      </c>
      <c r="G213" s="26" t="n">
        <v>0</v>
      </c>
      <c r="H213" s="26" t="n">
        <v>0</v>
      </c>
      <c r="I213" s="26" t="n">
        <v>1</v>
      </c>
    </row>
    <row r="214" customFormat="false" ht="12.75" hidden="false" customHeight="false" outlineLevel="0" collapsed="false">
      <c r="E214" s="26"/>
      <c r="F214" s="26"/>
      <c r="G214" s="26"/>
      <c r="H214" s="26"/>
      <c r="I214" s="26"/>
    </row>
    <row r="215" customFormat="false" ht="15.75" hidden="false" customHeight="false" outlineLevel="0" collapsed="false">
      <c r="B215" s="83" t="s">
        <v>289</v>
      </c>
      <c r="C215" s="67" t="s">
        <v>290</v>
      </c>
      <c r="E215" s="26"/>
      <c r="F215" s="26"/>
      <c r="G215" s="26"/>
      <c r="H215" s="26"/>
      <c r="I215" s="26"/>
    </row>
    <row r="216" customFormat="false" ht="13.5" hidden="false" customHeight="false" outlineLevel="0" collapsed="false">
      <c r="B216" s="68" t="s">
        <v>169</v>
      </c>
      <c r="C216" s="69" t="s">
        <v>114</v>
      </c>
      <c r="E216" s="26"/>
      <c r="F216" s="26"/>
      <c r="G216" s="26"/>
      <c r="H216" s="26"/>
      <c r="I216" s="26"/>
    </row>
    <row r="217" customFormat="false" ht="23.25" hidden="false" customHeight="false" outlineLevel="0" collapsed="false">
      <c r="B217" s="79" t="s">
        <v>115</v>
      </c>
      <c r="C217" s="65" t="s">
        <v>291</v>
      </c>
      <c r="E217" s="26" t="n">
        <v>0.769230769230769</v>
      </c>
      <c r="F217" s="26" t="n">
        <v>0.153846153846154</v>
      </c>
      <c r="G217" s="26" t="n">
        <v>0</v>
      </c>
      <c r="H217" s="26" t="n">
        <v>0.0769230769230769</v>
      </c>
      <c r="I217" s="26" t="n">
        <v>1</v>
      </c>
    </row>
    <row r="218" customFormat="false" ht="13.5" hidden="false" customHeight="false" outlineLevel="0" collapsed="false">
      <c r="B218" s="79" t="s">
        <v>117</v>
      </c>
      <c r="C218" s="65" t="s">
        <v>292</v>
      </c>
      <c r="E218" s="26" t="n">
        <v>0.846153846153846</v>
      </c>
      <c r="F218" s="26" t="n">
        <v>0.153846153846154</v>
      </c>
      <c r="G218" s="26" t="n">
        <v>0</v>
      </c>
      <c r="H218" s="26" t="n">
        <v>0</v>
      </c>
      <c r="I218" s="26" t="n">
        <v>1</v>
      </c>
    </row>
    <row r="219" customFormat="false" ht="13.5" hidden="false" customHeight="false" outlineLevel="0" collapsed="false">
      <c r="B219" s="79" t="s">
        <v>119</v>
      </c>
      <c r="C219" s="65" t="s">
        <v>293</v>
      </c>
      <c r="E219" s="26" t="n">
        <v>0.692307692307692</v>
      </c>
      <c r="F219" s="26" t="n">
        <v>0.307692307692308</v>
      </c>
      <c r="G219" s="26" t="n">
        <v>0</v>
      </c>
      <c r="H219" s="26" t="n">
        <v>0</v>
      </c>
      <c r="I219" s="26" t="n">
        <v>1</v>
      </c>
    </row>
    <row r="220" customFormat="false" ht="23.25" hidden="false" customHeight="false" outlineLevel="0" collapsed="false">
      <c r="B220" s="79" t="s">
        <v>278</v>
      </c>
      <c r="C220" s="65" t="s">
        <v>294</v>
      </c>
      <c r="E220" s="26" t="n">
        <v>0.846153846153846</v>
      </c>
      <c r="F220" s="26" t="n">
        <v>0.153846153846154</v>
      </c>
      <c r="G220" s="26" t="n">
        <v>0</v>
      </c>
      <c r="H220" s="26" t="n">
        <v>0</v>
      </c>
      <c r="I220" s="26" t="n">
        <v>1</v>
      </c>
    </row>
    <row r="221" customFormat="false" ht="23.25" hidden="false" customHeight="false" outlineLevel="0" collapsed="false">
      <c r="B221" s="79" t="s">
        <v>280</v>
      </c>
      <c r="C221" s="65" t="s">
        <v>295</v>
      </c>
      <c r="E221" s="26" t="n">
        <v>0.846153846153846</v>
      </c>
      <c r="F221" s="26" t="n">
        <v>0.153846153846154</v>
      </c>
      <c r="G221" s="26" t="n">
        <v>0</v>
      </c>
      <c r="H221" s="26" t="n">
        <v>0</v>
      </c>
      <c r="I221" s="26" t="n">
        <v>1</v>
      </c>
    </row>
    <row r="222" customFormat="false" ht="13.5" hidden="false" customHeight="false" outlineLevel="0" collapsed="false">
      <c r="B222" s="79" t="s">
        <v>296</v>
      </c>
      <c r="C222" s="65" t="s">
        <v>297</v>
      </c>
      <c r="E222" s="26" t="n">
        <v>0.769230769230769</v>
      </c>
      <c r="F222" s="26" t="n">
        <v>0.230769230769231</v>
      </c>
      <c r="G222" s="26" t="n">
        <v>0</v>
      </c>
      <c r="H222" s="26" t="n">
        <v>0</v>
      </c>
      <c r="I222" s="26" t="n">
        <v>1</v>
      </c>
    </row>
    <row r="223" customFormat="false" ht="13.5" hidden="false" customHeight="false" outlineLevel="0" collapsed="false">
      <c r="B223" s="79" t="s">
        <v>298</v>
      </c>
      <c r="C223" s="65" t="s">
        <v>299</v>
      </c>
      <c r="E223" s="26" t="n">
        <v>0.923076923076923</v>
      </c>
      <c r="F223" s="26" t="n">
        <v>0.0769230769230769</v>
      </c>
      <c r="G223" s="26" t="n">
        <v>0</v>
      </c>
      <c r="H223" s="26" t="n">
        <v>0</v>
      </c>
      <c r="I223" s="26" t="n">
        <v>1</v>
      </c>
    </row>
    <row r="224" customFormat="false" ht="13.5" hidden="false" customHeight="false" outlineLevel="0" collapsed="false">
      <c r="B224" s="68" t="s">
        <v>144</v>
      </c>
      <c r="C224" s="69" t="s">
        <v>300</v>
      </c>
      <c r="E224" s="26"/>
      <c r="F224" s="26"/>
      <c r="G224" s="26"/>
      <c r="H224" s="26"/>
      <c r="I224" s="26"/>
    </row>
    <row r="225" customFormat="false" ht="13.5" hidden="false" customHeight="false" outlineLevel="0" collapsed="false">
      <c r="B225" s="79" t="s">
        <v>146</v>
      </c>
      <c r="C225" s="65" t="s">
        <v>301</v>
      </c>
      <c r="E225" s="26" t="n">
        <v>0.846153846153846</v>
      </c>
      <c r="F225" s="26" t="n">
        <v>0.153846153846154</v>
      </c>
      <c r="G225" s="26" t="n">
        <v>0</v>
      </c>
      <c r="H225" s="26" t="n">
        <v>0</v>
      </c>
      <c r="I225" s="26" t="n">
        <v>1</v>
      </c>
    </row>
    <row r="226" customFormat="false" ht="23.25" hidden="false" customHeight="false" outlineLevel="0" collapsed="false">
      <c r="B226" s="79" t="s">
        <v>150</v>
      </c>
      <c r="C226" s="65" t="s">
        <v>302</v>
      </c>
      <c r="E226" s="26" t="n">
        <v>0.769230769230769</v>
      </c>
      <c r="F226" s="26" t="n">
        <v>0.230769230769231</v>
      </c>
      <c r="G226" s="26" t="n">
        <v>0</v>
      </c>
      <c r="H226" s="26" t="n">
        <v>0</v>
      </c>
      <c r="I226" s="26" t="n">
        <v>1</v>
      </c>
    </row>
    <row r="227" customFormat="false" ht="23.25" hidden="false" customHeight="false" outlineLevel="0" collapsed="false">
      <c r="B227" s="79" t="s">
        <v>160</v>
      </c>
      <c r="C227" s="65" t="s">
        <v>303</v>
      </c>
      <c r="E227" s="26" t="n">
        <v>0.692307692307692</v>
      </c>
      <c r="F227" s="26" t="n">
        <v>0.307692307692308</v>
      </c>
      <c r="G227" s="26" t="n">
        <v>0</v>
      </c>
      <c r="H227" s="26" t="n">
        <v>0</v>
      </c>
      <c r="I227" s="26" t="n">
        <v>1</v>
      </c>
    </row>
    <row r="228" customFormat="false" ht="23.25" hidden="false" customHeight="false" outlineLevel="0" collapsed="false">
      <c r="B228" s="79" t="s">
        <v>164</v>
      </c>
      <c r="C228" s="65" t="s">
        <v>304</v>
      </c>
      <c r="E228" s="26" t="n">
        <v>0.692307692307692</v>
      </c>
      <c r="F228" s="26" t="n">
        <v>0.307692307692308</v>
      </c>
      <c r="G228" s="26" t="n">
        <v>0</v>
      </c>
      <c r="H228" s="86" t="n">
        <v>0</v>
      </c>
      <c r="I228" s="26" t="n">
        <v>1</v>
      </c>
    </row>
    <row r="229" customFormat="false" ht="13.5" hidden="false" customHeight="false" outlineLevel="0" collapsed="false">
      <c r="B229" s="79" t="s">
        <v>287</v>
      </c>
      <c r="C229" s="85" t="s">
        <v>305</v>
      </c>
      <c r="E229" s="26" t="n">
        <v>0.846153846153846</v>
      </c>
      <c r="F229" s="26" t="n">
        <v>0.153846153846154</v>
      </c>
      <c r="G229" s="26" t="n">
        <v>0</v>
      </c>
      <c r="H229" s="86" t="n">
        <v>0</v>
      </c>
      <c r="I229" s="26" t="n">
        <v>1</v>
      </c>
    </row>
    <row r="230" customFormat="false" ht="23.25" hidden="false" customHeight="false" outlineLevel="0" collapsed="false">
      <c r="B230" s="79" t="s">
        <v>306</v>
      </c>
      <c r="C230" s="85" t="s">
        <v>307</v>
      </c>
      <c r="E230" s="26" t="n">
        <v>0.846153846153846</v>
      </c>
      <c r="F230" s="26" t="n">
        <v>0.153846153846154</v>
      </c>
      <c r="G230" s="26" t="n">
        <v>0</v>
      </c>
      <c r="H230" s="26" t="n">
        <v>0</v>
      </c>
      <c r="I230" s="26" t="n">
        <v>1</v>
      </c>
    </row>
    <row r="231" customFormat="false" ht="13.5" hidden="false" customHeight="false" outlineLevel="0" collapsed="false">
      <c r="B231" s="68" t="s">
        <v>172</v>
      </c>
      <c r="C231" s="69" t="s">
        <v>308</v>
      </c>
      <c r="E231" s="26"/>
      <c r="F231" s="26"/>
      <c r="G231" s="26"/>
      <c r="H231" s="26"/>
      <c r="I231" s="26"/>
    </row>
    <row r="232" customFormat="false" ht="23.25" hidden="false" customHeight="false" outlineLevel="0" collapsed="false">
      <c r="B232" s="79" t="s">
        <v>309</v>
      </c>
      <c r="C232" s="65" t="s">
        <v>310</v>
      </c>
      <c r="E232" s="26" t="n">
        <v>0.692307692307692</v>
      </c>
      <c r="F232" s="26" t="n">
        <v>0.307692307692308</v>
      </c>
      <c r="G232" s="26" t="n">
        <v>0</v>
      </c>
      <c r="H232" s="86" t="n">
        <v>0</v>
      </c>
      <c r="I232" s="26" t="n">
        <v>1</v>
      </c>
    </row>
    <row r="233" customFormat="false" ht="23.25" hidden="false" customHeight="false" outlineLevel="0" collapsed="false">
      <c r="B233" s="79" t="s">
        <v>311</v>
      </c>
      <c r="C233" s="65" t="s">
        <v>312</v>
      </c>
      <c r="E233" s="26" t="n">
        <v>0.692307692307692</v>
      </c>
      <c r="F233" s="26" t="n">
        <v>0.307692307692308</v>
      </c>
      <c r="G233" s="26" t="n">
        <v>0</v>
      </c>
      <c r="H233" s="86" t="n">
        <v>0</v>
      </c>
      <c r="I233" s="26" t="n">
        <v>1</v>
      </c>
    </row>
    <row r="234" customFormat="false" ht="23.25" hidden="false" customHeight="false" outlineLevel="0" collapsed="false">
      <c r="B234" s="79" t="s">
        <v>313</v>
      </c>
      <c r="C234" s="65" t="s">
        <v>314</v>
      </c>
      <c r="E234" s="26" t="n">
        <v>0.769230769230769</v>
      </c>
      <c r="F234" s="26" t="n">
        <v>0.230769230769231</v>
      </c>
      <c r="G234" s="26" t="n">
        <v>0</v>
      </c>
      <c r="H234" s="86" t="n">
        <v>0</v>
      </c>
      <c r="I234" s="26" t="n">
        <v>1</v>
      </c>
    </row>
    <row r="235" customFormat="false" ht="23.25" hidden="false" customHeight="false" outlineLevel="0" collapsed="false">
      <c r="B235" s="79" t="s">
        <v>315</v>
      </c>
      <c r="C235" s="65" t="s">
        <v>316</v>
      </c>
      <c r="E235" s="26" t="n">
        <v>0.692307692307692</v>
      </c>
      <c r="F235" s="26" t="n">
        <v>0.307692307692308</v>
      </c>
      <c r="G235" s="26" t="n">
        <v>0</v>
      </c>
      <c r="H235" s="86" t="n">
        <v>0</v>
      </c>
      <c r="I235" s="26" t="n">
        <v>1</v>
      </c>
    </row>
    <row r="236" customFormat="false" ht="23.25" hidden="false" customHeight="false" outlineLevel="0" collapsed="false">
      <c r="B236" s="79" t="s">
        <v>317</v>
      </c>
      <c r="C236" s="65" t="s">
        <v>318</v>
      </c>
      <c r="E236" s="26" t="n">
        <v>0.769230769230769</v>
      </c>
      <c r="F236" s="26" t="n">
        <v>0.230769230769231</v>
      </c>
      <c r="G236" s="26" t="n">
        <v>0</v>
      </c>
      <c r="H236" s="26" t="n">
        <v>0</v>
      </c>
      <c r="I236" s="26" t="n">
        <v>1</v>
      </c>
    </row>
    <row r="237" customFormat="false" ht="23.25" hidden="false" customHeight="false" outlineLevel="0" collapsed="false">
      <c r="B237" s="79" t="s">
        <v>319</v>
      </c>
      <c r="C237" s="65" t="s">
        <v>320</v>
      </c>
      <c r="E237" s="26" t="n">
        <v>0.692307692307692</v>
      </c>
      <c r="F237" s="26" t="n">
        <v>0.307692307692308</v>
      </c>
      <c r="G237" s="26" t="n">
        <v>0</v>
      </c>
      <c r="H237" s="26" t="n">
        <v>0</v>
      </c>
      <c r="I237" s="26" t="n">
        <v>1</v>
      </c>
    </row>
    <row r="238" customFormat="false" ht="13.5" hidden="false" customHeight="false" outlineLevel="0" collapsed="false">
      <c r="B238" s="68" t="s">
        <v>174</v>
      </c>
      <c r="C238" s="69" t="s">
        <v>321</v>
      </c>
      <c r="E238" s="26"/>
      <c r="F238" s="26"/>
      <c r="G238" s="26"/>
      <c r="H238" s="26"/>
      <c r="I238" s="26"/>
    </row>
    <row r="239" customFormat="false" ht="23.25" hidden="false" customHeight="false" outlineLevel="0" collapsed="false">
      <c r="B239" s="79" t="s">
        <v>322</v>
      </c>
      <c r="C239" s="65" t="s">
        <v>323</v>
      </c>
      <c r="E239" s="26" t="n">
        <v>1</v>
      </c>
      <c r="F239" s="26" t="n">
        <v>0</v>
      </c>
      <c r="G239" s="26" t="n">
        <v>0</v>
      </c>
      <c r="H239" s="26" t="n">
        <v>0</v>
      </c>
      <c r="I239" s="26" t="n">
        <v>1</v>
      </c>
    </row>
    <row r="240" customFormat="false" ht="23.25" hidden="false" customHeight="false" outlineLevel="0" collapsed="false">
      <c r="B240" s="79" t="s">
        <v>57</v>
      </c>
      <c r="C240" s="65" t="s">
        <v>324</v>
      </c>
      <c r="E240" s="26" t="n">
        <v>0.538461538461538</v>
      </c>
      <c r="F240" s="26" t="n">
        <v>0.307692307692308</v>
      </c>
      <c r="G240" s="26" t="n">
        <v>0</v>
      </c>
      <c r="H240" s="26" t="n">
        <v>0.153846153846154</v>
      </c>
      <c r="I240" s="26" t="n">
        <v>1</v>
      </c>
    </row>
    <row r="241" customFormat="false" ht="13.5" hidden="false" customHeight="false" outlineLevel="0" collapsed="false">
      <c r="B241" s="68" t="s">
        <v>176</v>
      </c>
      <c r="C241" s="69" t="s">
        <v>325</v>
      </c>
      <c r="E241" s="26"/>
      <c r="F241" s="26"/>
      <c r="G241" s="26"/>
      <c r="H241" s="26"/>
      <c r="I241" s="26"/>
    </row>
    <row r="242" customFormat="false" ht="23.25" hidden="false" customHeight="false" outlineLevel="0" collapsed="false">
      <c r="B242" s="79" t="s">
        <v>326</v>
      </c>
      <c r="C242" s="65" t="s">
        <v>327</v>
      </c>
      <c r="E242" s="26" t="n">
        <v>0.846153846153846</v>
      </c>
      <c r="F242" s="26" t="n">
        <v>0.153846153846154</v>
      </c>
      <c r="G242" s="26" t="n">
        <v>0</v>
      </c>
      <c r="H242" s="26" t="n">
        <v>0</v>
      </c>
      <c r="I242" s="26" t="n">
        <v>1</v>
      </c>
    </row>
    <row r="243" customFormat="false" ht="23.25" hidden="false" customHeight="false" outlineLevel="0" collapsed="false">
      <c r="B243" s="79" t="s">
        <v>328</v>
      </c>
      <c r="C243" s="65" t="s">
        <v>329</v>
      </c>
      <c r="E243" s="26" t="n">
        <v>0.846153846153846</v>
      </c>
      <c r="F243" s="26" t="n">
        <v>0.153846153846154</v>
      </c>
      <c r="G243" s="26" t="n">
        <v>0</v>
      </c>
      <c r="H243" s="26" t="n">
        <v>0</v>
      </c>
      <c r="I243" s="26" t="n">
        <v>1</v>
      </c>
    </row>
    <row r="244" customFormat="false" ht="23.25" hidden="false" customHeight="false" outlineLevel="0" collapsed="false">
      <c r="B244" s="79" t="s">
        <v>330</v>
      </c>
      <c r="C244" s="65" t="s">
        <v>331</v>
      </c>
      <c r="E244" s="26" t="n">
        <v>0.923076923076923</v>
      </c>
      <c r="F244" s="26" t="n">
        <v>0</v>
      </c>
      <c r="G244" s="26" t="n">
        <v>0.0769230769230769</v>
      </c>
      <c r="H244" s="26" t="n">
        <v>0</v>
      </c>
      <c r="I244" s="26" t="n">
        <v>1</v>
      </c>
    </row>
    <row r="245" customFormat="false" ht="23.25" hidden="false" customHeight="false" outlineLevel="0" collapsed="false">
      <c r="B245" s="79" t="s">
        <v>332</v>
      </c>
      <c r="C245" s="65" t="s">
        <v>333</v>
      </c>
      <c r="E245" s="26" t="n">
        <v>1</v>
      </c>
      <c r="F245" s="26" t="n">
        <v>0</v>
      </c>
      <c r="G245" s="26" t="n">
        <v>0</v>
      </c>
      <c r="H245" s="26" t="n">
        <v>0</v>
      </c>
      <c r="I245" s="26" t="n">
        <v>1</v>
      </c>
    </row>
    <row r="246" customFormat="false" ht="23.25" hidden="false" customHeight="false" outlineLevel="0" collapsed="false">
      <c r="B246" s="79" t="s">
        <v>334</v>
      </c>
      <c r="C246" s="65" t="s">
        <v>335</v>
      </c>
      <c r="E246" s="26" t="n">
        <v>0.769230769230769</v>
      </c>
      <c r="F246" s="26" t="n">
        <v>0.153846153846154</v>
      </c>
      <c r="G246" s="26" t="n">
        <v>0.0769230769230769</v>
      </c>
      <c r="H246" s="26" t="n">
        <v>0</v>
      </c>
      <c r="I246" s="26" t="n">
        <v>1</v>
      </c>
    </row>
    <row r="247" customFormat="false" ht="13.5" hidden="false" customHeight="false" outlineLevel="0" collapsed="false">
      <c r="B247" s="68" t="s">
        <v>178</v>
      </c>
      <c r="C247" s="69" t="s">
        <v>336</v>
      </c>
      <c r="E247" s="26"/>
      <c r="F247" s="26"/>
      <c r="G247" s="26"/>
      <c r="H247" s="26"/>
      <c r="I247" s="26"/>
    </row>
    <row r="248" customFormat="false" ht="23.25" hidden="false" customHeight="false" outlineLevel="0" collapsed="false">
      <c r="B248" s="79" t="s">
        <v>337</v>
      </c>
      <c r="C248" s="65" t="s">
        <v>338</v>
      </c>
      <c r="E248" s="26" t="n">
        <v>0.846153846153846</v>
      </c>
      <c r="F248" s="26" t="n">
        <v>0.153846153846154</v>
      </c>
      <c r="G248" s="26" t="n">
        <v>0</v>
      </c>
      <c r="H248" s="26" t="n">
        <v>0</v>
      </c>
      <c r="I248" s="26" t="n">
        <v>1</v>
      </c>
    </row>
    <row r="249" customFormat="false" ht="34.5" hidden="false" customHeight="false" outlineLevel="0" collapsed="false">
      <c r="B249" s="79" t="s">
        <v>339</v>
      </c>
      <c r="C249" s="65" t="s">
        <v>340</v>
      </c>
      <c r="E249" s="26" t="n">
        <v>0.846153846153846</v>
      </c>
      <c r="F249" s="26" t="n">
        <v>0.153846153846154</v>
      </c>
      <c r="G249" s="26" t="n">
        <v>0</v>
      </c>
      <c r="H249" s="26" t="n">
        <v>0</v>
      </c>
      <c r="I249" s="26" t="n">
        <v>1</v>
      </c>
    </row>
    <row r="250" customFormat="false" ht="34.5" hidden="false" customHeight="false" outlineLevel="0" collapsed="false">
      <c r="B250" s="79" t="s">
        <v>341</v>
      </c>
      <c r="C250" s="65" t="s">
        <v>342</v>
      </c>
      <c r="E250" s="26" t="n">
        <v>0.769230769230769</v>
      </c>
      <c r="F250" s="26" t="n">
        <v>0.230769230769231</v>
      </c>
      <c r="G250" s="26" t="n">
        <v>0</v>
      </c>
      <c r="H250" s="26" t="n">
        <v>0</v>
      </c>
      <c r="I250" s="26" t="n">
        <v>1</v>
      </c>
    </row>
    <row r="251" customFormat="false" ht="13.5" hidden="false" customHeight="false" outlineLevel="0" collapsed="false">
      <c r="B251" s="68" t="s">
        <v>180</v>
      </c>
      <c r="C251" s="69" t="s">
        <v>343</v>
      </c>
      <c r="E251" s="26"/>
      <c r="F251" s="26"/>
      <c r="G251" s="26"/>
      <c r="H251" s="26"/>
      <c r="I251" s="26"/>
    </row>
    <row r="252" customFormat="false" ht="23.25" hidden="false" customHeight="false" outlineLevel="0" collapsed="false">
      <c r="B252" s="79" t="s">
        <v>344</v>
      </c>
      <c r="C252" s="65" t="s">
        <v>345</v>
      </c>
      <c r="E252" s="26" t="n">
        <v>0.692307692307692</v>
      </c>
      <c r="F252" s="26" t="n">
        <v>0.307692307692308</v>
      </c>
      <c r="G252" s="26" t="n">
        <v>0</v>
      </c>
      <c r="H252" s="26" t="n">
        <v>0</v>
      </c>
      <c r="I252" s="26" t="n">
        <v>1</v>
      </c>
    </row>
    <row r="253" customFormat="false" ht="13.5" hidden="false" customHeight="false" outlineLevel="0" collapsed="false">
      <c r="B253" s="79" t="s">
        <v>346</v>
      </c>
      <c r="C253" s="65" t="s">
        <v>347</v>
      </c>
      <c r="E253" s="26" t="n">
        <v>0.615384615384615</v>
      </c>
      <c r="F253" s="26" t="n">
        <v>0.384615384615385</v>
      </c>
      <c r="G253" s="26" t="n">
        <v>0</v>
      </c>
      <c r="H253" s="26" t="n">
        <v>0</v>
      </c>
      <c r="I253" s="26" t="n">
        <v>1</v>
      </c>
    </row>
    <row r="254" customFormat="false" ht="13.5" hidden="false" customHeight="false" outlineLevel="0" collapsed="false">
      <c r="B254" s="79" t="s">
        <v>348</v>
      </c>
      <c r="C254" s="65" t="s">
        <v>349</v>
      </c>
      <c r="E254" s="26" t="n">
        <v>0.461538461538462</v>
      </c>
      <c r="F254" s="26" t="n">
        <v>0.461538461538462</v>
      </c>
      <c r="G254" s="26" t="n">
        <v>0.0769230769230769</v>
      </c>
      <c r="H254" s="26" t="n">
        <v>0</v>
      </c>
      <c r="I254" s="26" t="n">
        <v>1</v>
      </c>
    </row>
    <row r="255" customFormat="false" ht="23.25" hidden="false" customHeight="false" outlineLevel="0" collapsed="false">
      <c r="B255" s="79" t="s">
        <v>350</v>
      </c>
      <c r="C255" s="65" t="s">
        <v>351</v>
      </c>
      <c r="E255" s="26" t="n">
        <v>0.833333333333333</v>
      </c>
      <c r="F255" s="26" t="n">
        <v>0.166666666666667</v>
      </c>
      <c r="G255" s="26" t="n">
        <v>0</v>
      </c>
      <c r="H255" s="26" t="n">
        <v>0</v>
      </c>
      <c r="I255" s="26" t="n">
        <v>0.923076923076923</v>
      </c>
    </row>
    <row r="256" customFormat="false" ht="24" hidden="false" customHeight="true" outlineLevel="0" collapsed="false">
      <c r="B256" s="79" t="s">
        <v>352</v>
      </c>
      <c r="C256" s="65" t="s">
        <v>353</v>
      </c>
      <c r="E256" s="26" t="n">
        <v>0.615384615384615</v>
      </c>
      <c r="F256" s="26" t="n">
        <v>0.384615384615385</v>
      </c>
      <c r="G256" s="26" t="n">
        <v>0</v>
      </c>
      <c r="H256" s="26" t="n">
        <v>0</v>
      </c>
      <c r="I256" s="26" t="n">
        <v>1</v>
      </c>
    </row>
    <row r="257" customFormat="false" ht="13.5" hidden="false" customHeight="false" outlineLevel="0" collapsed="false">
      <c r="B257" s="79" t="s">
        <v>354</v>
      </c>
      <c r="C257" s="65" t="s">
        <v>355</v>
      </c>
      <c r="E257" s="26" t="n">
        <v>0.692307692307692</v>
      </c>
      <c r="F257" s="26" t="n">
        <v>0.307692307692308</v>
      </c>
      <c r="G257" s="26" t="n">
        <v>0</v>
      </c>
      <c r="H257" s="26" t="n">
        <v>0</v>
      </c>
      <c r="I257" s="26" t="n">
        <v>1</v>
      </c>
    </row>
    <row r="258" customFormat="false" ht="13.5" hidden="false" customHeight="false" outlineLevel="0" collapsed="false">
      <c r="B258" s="79" t="s">
        <v>356</v>
      </c>
      <c r="C258" s="65" t="s">
        <v>357</v>
      </c>
      <c r="E258" s="26" t="n">
        <v>0.615384615384615</v>
      </c>
      <c r="F258" s="26" t="n">
        <v>0.384615384615385</v>
      </c>
      <c r="G258" s="26" t="n">
        <v>0</v>
      </c>
      <c r="H258" s="26" t="n">
        <v>0</v>
      </c>
      <c r="I258" s="26" t="n">
        <v>1</v>
      </c>
    </row>
    <row r="259" customFormat="false" ht="13.5" hidden="false" customHeight="false" outlineLevel="0" collapsed="false">
      <c r="B259" s="79" t="s">
        <v>358</v>
      </c>
      <c r="C259" s="65" t="s">
        <v>359</v>
      </c>
      <c r="E259" s="26" t="n">
        <v>0.692307692307692</v>
      </c>
      <c r="F259" s="26" t="n">
        <v>0.230769230769231</v>
      </c>
      <c r="G259" s="26" t="n">
        <v>0.0769230769230769</v>
      </c>
      <c r="H259" s="26" t="n">
        <v>0</v>
      </c>
      <c r="I259" s="26" t="n">
        <v>1</v>
      </c>
    </row>
    <row r="261" customFormat="false" ht="12.75" hidden="false" customHeight="false" outlineLevel="0" collapsed="false">
      <c r="C261" s="87"/>
      <c r="E261" s="88"/>
    </row>
    <row r="262" customFormat="false" ht="12.75" hidden="false" customHeight="false" outlineLevel="0" collapsed="false">
      <c r="C262" s="87"/>
      <c r="E262" s="89"/>
    </row>
    <row r="263" customFormat="false" ht="12.75" hidden="false" customHeight="false" outlineLevel="0" collapsed="false">
      <c r="E263" s="90"/>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3">
    <mergeCell ref="E4:I4"/>
    <mergeCell ref="E8:H8"/>
    <mergeCell ref="C61:C62"/>
  </mergeCells>
  <hyperlinks>
    <hyperlink ref="I1" location="Contents!A1" display="Contents"/>
  </hyperlinks>
  <printOptions headings="false" gridLines="false" gridLinesSet="true" horizontalCentered="false" verticalCentered="false"/>
  <pageMargins left="0.747916666666667" right="0.747916666666667" top="0.984027777777778" bottom="0.984027777777778" header="0.5" footer="0.5"/>
  <pageSetup paperSize="9" scale="77" fitToWidth="1" fitToHeight="1" pageOrder="downThenOver" orientation="portrait" blackAndWhite="false" draft="false" cellComments="none" horizontalDpi="300" verticalDpi="300" copies="1"/>
  <headerFooter differentFirst="false" differentOddEven="false">
    <oddHeader>&amp;RAppendix 10 - Department</oddHeader>
    <oddFooter>&amp;LOffice of the Information Commissioner - Report to the Queensland Legislative Assembly No. 3&amp;RAppendix Page 10C.&amp;P</oddFooter>
  </headerFooter>
  <rowBreaks count="4" manualBreakCount="4">
    <brk id="59" man="true" max="16383" min="0"/>
    <brk id="88" man="true" max="16383" min="0"/>
    <brk id="154" man="true" max="16383" min="0"/>
    <brk id="2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73" activePane="bottomLeft" state="frozen"/>
      <selection pane="topLeft" activeCell="A1" activeCellId="0" sqref="A1"/>
      <selection pane="bottom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10" min="10" style="0" width="3.7"/>
  </cols>
  <sheetData>
    <row r="1" customFormat="false" ht="13.5" hidden="false" customHeight="false" outlineLevel="0" collapsed="false">
      <c r="I1" s="4" t="s">
        <v>12</v>
      </c>
    </row>
    <row r="2" customFormat="false" ht="23.25" hidden="false" customHeight="false" outlineLevel="0" collapsed="false">
      <c r="B2" s="8" t="s">
        <v>13</v>
      </c>
      <c r="C2" s="9" t="s">
        <v>14</v>
      </c>
      <c r="H2" s="10"/>
    </row>
    <row r="3" customFormat="false" ht="23.25" hidden="false" customHeight="false" outlineLevel="0" collapsed="false">
      <c r="B3" s="11" t="s">
        <v>15</v>
      </c>
      <c r="C3" s="12" t="s">
        <v>16</v>
      </c>
      <c r="E3" s="13"/>
      <c r="H3" s="10"/>
      <c r="I3" s="14"/>
    </row>
    <row r="4" customFormat="false" ht="34.5" hidden="false" customHeight="false" outlineLevel="0" collapsed="false">
      <c r="B4" s="11" t="s">
        <v>17</v>
      </c>
      <c r="C4" s="12" t="s">
        <v>18</v>
      </c>
      <c r="E4" s="15" t="s">
        <v>6</v>
      </c>
      <c r="F4" s="15"/>
      <c r="G4" s="15"/>
      <c r="H4" s="15"/>
      <c r="I4" s="15"/>
    </row>
    <row r="5" customFormat="false" ht="23.25" hidden="false" customHeight="false" outlineLevel="0" collapsed="false">
      <c r="B5" s="11" t="s">
        <v>19</v>
      </c>
      <c r="C5" s="12" t="s">
        <v>20</v>
      </c>
    </row>
    <row r="6" customFormat="false" ht="23.25" hidden="false" customHeight="false" outlineLevel="0" collapsed="false">
      <c r="B6" s="11" t="s">
        <v>21</v>
      </c>
      <c r="C6" s="12" t="s">
        <v>22</v>
      </c>
    </row>
    <row r="7" customFormat="false" ht="13.5" hidden="false" customHeight="false" outlineLevel="0" collapsed="false"/>
    <row r="8" customFormat="false" ht="13.5" hidden="false" customHeight="true" outlineLevel="0" collapsed="false">
      <c r="E8" s="16" t="s">
        <v>23</v>
      </c>
      <c r="F8" s="16"/>
      <c r="G8" s="16"/>
      <c r="H8" s="16"/>
    </row>
    <row r="9" customFormat="false" ht="23.25" hidden="false" customHeight="false" outlineLevel="0" collapsed="false">
      <c r="E9" s="17" t="s">
        <v>24</v>
      </c>
      <c r="F9" s="18" t="s">
        <v>25</v>
      </c>
      <c r="G9" s="18" t="s">
        <v>26</v>
      </c>
      <c r="H9" s="18" t="s">
        <v>27</v>
      </c>
      <c r="I9" s="19" t="s">
        <v>28</v>
      </c>
    </row>
    <row r="10" s="20" customFormat="true" ht="0.75" hidden="false" customHeight="true" outlineLevel="0" collapsed="false">
      <c r="B10" s="21"/>
      <c r="C10" s="22"/>
      <c r="E10" s="23"/>
      <c r="F10" s="23"/>
      <c r="G10" s="23"/>
      <c r="H10" s="23"/>
      <c r="I10" s="23"/>
    </row>
    <row r="11" customFormat="false" ht="13.5" hidden="false" customHeight="false" outlineLevel="0" collapsed="false">
      <c r="B11" s="24" t="n">
        <v>1</v>
      </c>
      <c r="C11" s="9" t="s">
        <v>29</v>
      </c>
      <c r="E11" s="23"/>
      <c r="F11" s="23"/>
      <c r="G11" s="23"/>
      <c r="H11" s="23"/>
      <c r="I11" s="23"/>
    </row>
    <row r="12" customFormat="false" ht="13.5" hidden="false" customHeight="false" outlineLevel="0" collapsed="false">
      <c r="B12" s="25" t="n">
        <v>1.1</v>
      </c>
      <c r="C12" s="12" t="s">
        <v>30</v>
      </c>
      <c r="E12" s="26" t="n">
        <v>0.636363636363636</v>
      </c>
      <c r="F12" s="26" t="n">
        <v>0.218181818181818</v>
      </c>
      <c r="G12" s="26" t="n">
        <v>0.0909090909090909</v>
      </c>
      <c r="H12" s="26" t="n">
        <v>0.0545454545454545</v>
      </c>
      <c r="I12" s="26" t="n">
        <v>1</v>
      </c>
    </row>
    <row r="13" customFormat="false" ht="23.25" hidden="false" customHeight="false" outlineLevel="0" collapsed="false">
      <c r="B13" s="25" t="n">
        <v>1.2</v>
      </c>
      <c r="C13" s="12" t="s">
        <v>31</v>
      </c>
      <c r="E13" s="26" t="n">
        <v>0.272727272727273</v>
      </c>
      <c r="F13" s="26" t="n">
        <v>0.290909090909091</v>
      </c>
      <c r="G13" s="26" t="n">
        <v>0.290909090909091</v>
      </c>
      <c r="H13" s="26" t="n">
        <v>0.145454545454545</v>
      </c>
      <c r="I13" s="26" t="n">
        <v>1</v>
      </c>
    </row>
    <row r="14" customFormat="false" ht="34.5" hidden="false" customHeight="false" outlineLevel="0" collapsed="false">
      <c r="B14" s="25" t="n">
        <v>1.3</v>
      </c>
      <c r="C14" s="12" t="s">
        <v>32</v>
      </c>
      <c r="E14" s="26" t="n">
        <v>0.407407407407407</v>
      </c>
      <c r="F14" s="26" t="n">
        <v>0.222222222222222</v>
      </c>
      <c r="G14" s="26" t="n">
        <v>0.259259259259259</v>
      </c>
      <c r="H14" s="26" t="n">
        <v>0.111111111111111</v>
      </c>
      <c r="I14" s="26" t="n">
        <v>0.981818181818182</v>
      </c>
    </row>
    <row r="15" customFormat="false" ht="57" hidden="false" customHeight="false" outlineLevel="0" collapsed="false">
      <c r="B15" s="25" t="n">
        <v>1.4</v>
      </c>
      <c r="C15" s="12" t="s">
        <v>33</v>
      </c>
      <c r="E15" s="26" t="n">
        <v>0.254545454545455</v>
      </c>
      <c r="F15" s="26" t="n">
        <v>0.309090909090909</v>
      </c>
      <c r="G15" s="26" t="n">
        <v>0.290909090909091</v>
      </c>
      <c r="H15" s="26" t="n">
        <v>0.145454545454545</v>
      </c>
      <c r="I15" s="26" t="n">
        <v>1</v>
      </c>
    </row>
    <row r="16" customFormat="false" ht="34.5" hidden="false" customHeight="false" outlineLevel="0" collapsed="false">
      <c r="B16" s="25" t="n">
        <v>1.5</v>
      </c>
      <c r="C16" s="12" t="s">
        <v>34</v>
      </c>
      <c r="E16" s="26" t="n">
        <v>0.509433962264151</v>
      </c>
      <c r="F16" s="26" t="n">
        <v>0.169811320754717</v>
      </c>
      <c r="G16" s="26" t="n">
        <v>0.283018867924528</v>
      </c>
      <c r="H16" s="26" t="n">
        <v>0.0377358490566038</v>
      </c>
      <c r="I16" s="26" t="n">
        <v>0.963636363636364</v>
      </c>
    </row>
    <row r="17" customFormat="false" ht="45.75" hidden="false" customHeight="false" outlineLevel="0" collapsed="false">
      <c r="B17" s="25" t="n">
        <v>1.6</v>
      </c>
      <c r="C17" s="12" t="s">
        <v>35</v>
      </c>
      <c r="E17" s="26" t="n">
        <v>0.314814814814815</v>
      </c>
      <c r="F17" s="26" t="n">
        <v>0.0740740740740741</v>
      </c>
      <c r="G17" s="26" t="n">
        <v>0.185185185185185</v>
      </c>
      <c r="H17" s="26" t="n">
        <v>0.425925925925926</v>
      </c>
      <c r="I17" s="26" t="n">
        <v>0.981818181818182</v>
      </c>
    </row>
    <row r="18" customFormat="false" ht="23.25" hidden="false" customHeight="false" outlineLevel="0" collapsed="false">
      <c r="B18" s="25" t="n">
        <v>1.7</v>
      </c>
      <c r="C18" s="12" t="s">
        <v>36</v>
      </c>
      <c r="E18" s="26" t="n">
        <v>0.234042553191489</v>
      </c>
      <c r="F18" s="26" t="n">
        <v>0.0212765957446809</v>
      </c>
      <c r="G18" s="26" t="n">
        <v>0.0851063829787234</v>
      </c>
      <c r="H18" s="26" t="n">
        <v>0.659574468085106</v>
      </c>
      <c r="I18" s="26" t="n">
        <v>0.854545454545455</v>
      </c>
    </row>
    <row r="19" customFormat="false" ht="23.25" hidden="false" customHeight="false" outlineLevel="0" collapsed="false">
      <c r="B19" s="24" t="n">
        <v>2</v>
      </c>
      <c r="C19" s="27" t="s">
        <v>37</v>
      </c>
      <c r="E19" s="26"/>
      <c r="F19" s="26"/>
      <c r="G19" s="26"/>
      <c r="H19" s="26"/>
      <c r="I19" s="26"/>
    </row>
    <row r="20" customFormat="false" ht="79.5" hidden="false" customHeight="false" outlineLevel="0" collapsed="false">
      <c r="B20" s="28" t="n">
        <v>2.1</v>
      </c>
      <c r="C20" s="29" t="s">
        <v>38</v>
      </c>
      <c r="E20" s="26"/>
      <c r="F20" s="26"/>
      <c r="G20" s="26"/>
      <c r="H20" s="26"/>
      <c r="I20" s="26"/>
    </row>
    <row r="21" customFormat="false" ht="79.5" hidden="false" customHeight="false" outlineLevel="0" collapsed="false">
      <c r="B21" s="30" t="n">
        <v>2.2</v>
      </c>
      <c r="C21" s="31" t="s">
        <v>39</v>
      </c>
      <c r="E21" s="26"/>
      <c r="F21" s="26"/>
      <c r="G21" s="26"/>
      <c r="H21" s="26"/>
      <c r="I21" s="26"/>
    </row>
    <row r="22" customFormat="false" ht="34.5" hidden="false" customHeight="false" outlineLevel="0" collapsed="false">
      <c r="B22" s="25" t="n">
        <v>2.3</v>
      </c>
      <c r="C22" s="12" t="s">
        <v>40</v>
      </c>
      <c r="E22" s="26" t="n">
        <v>0.407407407407407</v>
      </c>
      <c r="F22" s="26" t="n">
        <v>0.222222222222222</v>
      </c>
      <c r="G22" s="26" t="n">
        <v>0.222222222222222</v>
      </c>
      <c r="H22" s="26" t="n">
        <v>0.148148148148148</v>
      </c>
      <c r="I22" s="26" t="n">
        <v>0.981818181818182</v>
      </c>
    </row>
    <row r="23" customFormat="false" ht="45.75" hidden="false" customHeight="false" outlineLevel="0" collapsed="false">
      <c r="B23" s="25" t="n">
        <v>2.4</v>
      </c>
      <c r="C23" s="12" t="s">
        <v>41</v>
      </c>
      <c r="E23" s="26" t="n">
        <v>0.444444444444444</v>
      </c>
      <c r="F23" s="26" t="n">
        <v>0.240740740740741</v>
      </c>
      <c r="G23" s="26" t="n">
        <v>0.203703703703704</v>
      </c>
      <c r="H23" s="26" t="n">
        <v>0.111111111111111</v>
      </c>
      <c r="I23" s="26" t="n">
        <v>0.981818181818182</v>
      </c>
    </row>
    <row r="24" customFormat="false" ht="39" hidden="false" customHeight="true" outlineLevel="0" collapsed="false">
      <c r="B24" s="25" t="n">
        <v>2.5</v>
      </c>
      <c r="C24" s="12" t="s">
        <v>42</v>
      </c>
      <c r="E24" s="26" t="n">
        <v>0.351851851851852</v>
      </c>
      <c r="F24" s="26" t="n">
        <v>0.166666666666667</v>
      </c>
      <c r="G24" s="26" t="n">
        <v>0.333333333333333</v>
      </c>
      <c r="H24" s="26" t="n">
        <v>0.148148148148148</v>
      </c>
      <c r="I24" s="26" t="n">
        <v>0.981818181818182</v>
      </c>
    </row>
    <row r="25" customFormat="false" ht="13.5" hidden="false" customHeight="false" outlineLevel="0" collapsed="false">
      <c r="B25" s="24" t="n">
        <v>3</v>
      </c>
      <c r="C25" s="9" t="s">
        <v>43</v>
      </c>
      <c r="E25" s="26"/>
      <c r="F25" s="26"/>
      <c r="G25" s="26"/>
      <c r="H25" s="26"/>
      <c r="I25" s="26"/>
    </row>
    <row r="26" customFormat="false" ht="34.5" hidden="false" customHeight="false" outlineLevel="0" collapsed="false">
      <c r="B26" s="25" t="n">
        <v>3.1</v>
      </c>
      <c r="C26" s="12" t="s">
        <v>44</v>
      </c>
      <c r="E26" s="26" t="n">
        <v>0.37037037037037</v>
      </c>
      <c r="F26" s="26" t="n">
        <v>0.277777777777778</v>
      </c>
      <c r="G26" s="26" t="n">
        <v>0.259259259259259</v>
      </c>
      <c r="H26" s="26" t="n">
        <v>0.0925925925925926</v>
      </c>
      <c r="I26" s="26" t="n">
        <v>0.981818181818182</v>
      </c>
    </row>
    <row r="27" customFormat="false" ht="23.25" hidden="false" customHeight="false" outlineLevel="0" collapsed="false">
      <c r="B27" s="25" t="n">
        <v>3.2</v>
      </c>
      <c r="C27" s="12" t="s">
        <v>45</v>
      </c>
      <c r="E27" s="26" t="n">
        <v>0.333333333333333</v>
      </c>
      <c r="F27" s="26" t="n">
        <v>0.222222222222222</v>
      </c>
      <c r="G27" s="26" t="n">
        <v>0.314814814814815</v>
      </c>
      <c r="H27" s="26" t="n">
        <v>0.12962962962963</v>
      </c>
      <c r="I27" s="26" t="n">
        <v>0.981818181818182</v>
      </c>
    </row>
    <row r="28" customFormat="false" ht="34.5" hidden="false" customHeight="false" outlineLevel="0" collapsed="false">
      <c r="B28" s="25" t="n">
        <v>3.3</v>
      </c>
      <c r="C28" s="12" t="s">
        <v>46</v>
      </c>
      <c r="E28" s="26" t="n">
        <v>0.307692307692308</v>
      </c>
      <c r="F28" s="26" t="n">
        <v>0.288461538461538</v>
      </c>
      <c r="G28" s="26" t="n">
        <v>0.288461538461538</v>
      </c>
      <c r="H28" s="26" t="n">
        <v>0.115384615384615</v>
      </c>
      <c r="I28" s="26" t="n">
        <v>0.945454545454545</v>
      </c>
    </row>
    <row r="29" customFormat="false" ht="23.25" hidden="false" customHeight="false" outlineLevel="0" collapsed="false">
      <c r="B29" s="25" t="n">
        <v>3.4</v>
      </c>
      <c r="C29" s="12" t="s">
        <v>47</v>
      </c>
      <c r="E29" s="26" t="n">
        <v>0.245283018867925</v>
      </c>
      <c r="F29" s="26" t="n">
        <v>0.226415094339623</v>
      </c>
      <c r="G29" s="26" t="n">
        <v>0.30188679245283</v>
      </c>
      <c r="H29" s="26" t="n">
        <v>0.226415094339623</v>
      </c>
      <c r="I29" s="26" t="n">
        <v>0.963636363636364</v>
      </c>
    </row>
    <row r="30" customFormat="false" ht="23.25" hidden="false" customHeight="false" outlineLevel="0" collapsed="false">
      <c r="B30" s="25" t="n">
        <v>3.5</v>
      </c>
      <c r="C30" s="12" t="s">
        <v>48</v>
      </c>
      <c r="E30" s="26" t="n">
        <v>0.264150943396226</v>
      </c>
      <c r="F30" s="26" t="n">
        <v>0.226415094339623</v>
      </c>
      <c r="G30" s="26" t="n">
        <v>0.320754716981132</v>
      </c>
      <c r="H30" s="26" t="n">
        <v>0.188679245283019</v>
      </c>
      <c r="I30" s="26" t="n">
        <v>0.963636363636364</v>
      </c>
    </row>
    <row r="31" customFormat="false" ht="13.5" hidden="false" customHeight="false" outlineLevel="0" collapsed="false">
      <c r="B31" s="25" t="n">
        <v>3.6</v>
      </c>
      <c r="C31" s="12" t="s">
        <v>49</v>
      </c>
      <c r="E31" s="26" t="n">
        <v>0.245283018867925</v>
      </c>
      <c r="F31" s="26" t="n">
        <v>0.264150943396226</v>
      </c>
      <c r="G31" s="26" t="n">
        <v>0.30188679245283</v>
      </c>
      <c r="H31" s="26" t="n">
        <v>0.188679245283019</v>
      </c>
      <c r="I31" s="26" t="n">
        <v>0.963636363636364</v>
      </c>
    </row>
    <row r="32" customFormat="false" ht="13.5" hidden="false" customHeight="false" outlineLevel="0" collapsed="false">
      <c r="B32" s="25" t="n">
        <v>3.7</v>
      </c>
      <c r="C32" s="12" t="s">
        <v>50</v>
      </c>
      <c r="E32" s="26" t="n">
        <v>0.313725490196078</v>
      </c>
      <c r="F32" s="26" t="n">
        <v>0.176470588235294</v>
      </c>
      <c r="G32" s="26" t="n">
        <v>0.352941176470588</v>
      </c>
      <c r="H32" s="26" t="n">
        <v>0.156862745098039</v>
      </c>
      <c r="I32" s="26" t="n">
        <v>0.927272727272727</v>
      </c>
    </row>
    <row r="33" customFormat="false" ht="23.25" hidden="false" customHeight="false" outlineLevel="0" collapsed="false">
      <c r="B33" s="25" t="n">
        <v>3.8</v>
      </c>
      <c r="C33" s="12" t="s">
        <v>51</v>
      </c>
      <c r="E33" s="26" t="n">
        <v>0.415094339622642</v>
      </c>
      <c r="F33" s="26" t="n">
        <v>0.207547169811321</v>
      </c>
      <c r="G33" s="26" t="n">
        <v>0.339622641509434</v>
      </c>
      <c r="H33" s="26" t="n">
        <v>0.0377358490566038</v>
      </c>
      <c r="I33" s="26" t="n">
        <v>0.963636363636364</v>
      </c>
    </row>
    <row r="34" customFormat="false" ht="34.5" hidden="false" customHeight="false" outlineLevel="0" collapsed="false">
      <c r="B34" s="25" t="n">
        <v>3.9</v>
      </c>
      <c r="C34" s="12" t="s">
        <v>52</v>
      </c>
      <c r="E34" s="26" t="n">
        <v>0.37037037037037</v>
      </c>
      <c r="F34" s="26" t="n">
        <v>0.259259259259259</v>
      </c>
      <c r="G34" s="26" t="n">
        <v>0.314814814814815</v>
      </c>
      <c r="H34" s="26" t="n">
        <v>0.0555555555555556</v>
      </c>
      <c r="I34" s="26" t="n">
        <v>0.981818181818182</v>
      </c>
    </row>
    <row r="35" customFormat="false" ht="90.75" hidden="false" customHeight="false" outlineLevel="0" collapsed="false">
      <c r="B35" s="28" t="s">
        <v>53</v>
      </c>
      <c r="C35" s="32" t="s">
        <v>54</v>
      </c>
      <c r="E35" s="26"/>
      <c r="F35" s="26"/>
      <c r="G35" s="26"/>
      <c r="H35" s="26"/>
      <c r="I35" s="26"/>
    </row>
    <row r="36" customFormat="false" ht="23.25" hidden="false" customHeight="false" outlineLevel="0" collapsed="false">
      <c r="B36" s="33" t="n">
        <v>4</v>
      </c>
      <c r="C36" s="9" t="s">
        <v>55</v>
      </c>
      <c r="E36" s="26"/>
      <c r="F36" s="26"/>
      <c r="G36" s="26"/>
      <c r="H36" s="26"/>
      <c r="I36" s="26"/>
    </row>
    <row r="37" customFormat="false" ht="13.5" hidden="false" customHeight="false" outlineLevel="0" collapsed="false">
      <c r="B37" s="28" t="n">
        <v>4.1</v>
      </c>
      <c r="C37" s="34" t="s">
        <v>56</v>
      </c>
      <c r="E37" s="26" t="n">
        <v>0.442307692307692</v>
      </c>
      <c r="F37" s="26" t="n">
        <v>0.153846153846154</v>
      </c>
      <c r="G37" s="26" t="n">
        <v>0.230769230769231</v>
      </c>
      <c r="H37" s="26" t="n">
        <v>0.173076923076923</v>
      </c>
      <c r="I37" s="26" t="n">
        <v>0.945454545454545</v>
      </c>
    </row>
    <row r="38" customFormat="false" ht="23.25" hidden="false" customHeight="false" outlineLevel="0" collapsed="false">
      <c r="B38" s="28" t="s">
        <v>57</v>
      </c>
      <c r="C38" s="12" t="s">
        <v>58</v>
      </c>
      <c r="E38" s="35" t="s">
        <v>59</v>
      </c>
      <c r="F38" s="35" t="s">
        <v>60</v>
      </c>
      <c r="G38" s="35" t="s">
        <v>61</v>
      </c>
      <c r="H38" s="35" t="s">
        <v>62</v>
      </c>
      <c r="I38" s="35"/>
    </row>
    <row r="39" customFormat="false" ht="13.5" hidden="false" customHeight="false" outlineLevel="0" collapsed="false">
      <c r="B39" s="36"/>
      <c r="C39" s="37" t="s">
        <v>63</v>
      </c>
      <c r="E39" s="38" t="n">
        <v>0.0943396226415094</v>
      </c>
      <c r="F39" s="26" t="n">
        <v>0.433962264150943</v>
      </c>
      <c r="G39" s="26" t="n">
        <v>0.377358490566038</v>
      </c>
      <c r="H39" s="39" t="n">
        <v>0.0943396226415094</v>
      </c>
      <c r="I39" s="40" t="n">
        <v>0.963636363636364</v>
      </c>
    </row>
    <row r="40" customFormat="false" ht="13.5" hidden="false" customHeight="false" outlineLevel="0" collapsed="false">
      <c r="B40" s="36"/>
      <c r="C40" s="41" t="s">
        <v>64</v>
      </c>
      <c r="E40" s="38" t="n">
        <v>0.0943396226415094</v>
      </c>
      <c r="F40" s="26" t="n">
        <v>0.584905660377359</v>
      </c>
      <c r="G40" s="26" t="n">
        <v>0.245283018867925</v>
      </c>
      <c r="H40" s="26" t="n">
        <v>0.0754716981132075</v>
      </c>
      <c r="I40" s="40" t="n">
        <v>0.963636363636364</v>
      </c>
    </row>
    <row r="41" customFormat="false" ht="13.5" hidden="false" customHeight="false" outlineLevel="0" collapsed="false">
      <c r="B41" s="36"/>
      <c r="C41" s="41" t="s">
        <v>65</v>
      </c>
      <c r="E41" s="42" t="n">
        <v>1.84</v>
      </c>
      <c r="F41" s="26"/>
      <c r="G41" s="26"/>
      <c r="H41" s="26"/>
      <c r="I41" s="40"/>
    </row>
    <row r="42" customFormat="false" ht="13.5" hidden="false" customHeight="false" outlineLevel="0" collapsed="false">
      <c r="B42" s="25"/>
      <c r="C42" s="41" t="s">
        <v>66</v>
      </c>
      <c r="E42" s="43" t="n">
        <v>1.13</v>
      </c>
      <c r="F42" s="44"/>
      <c r="G42" s="44"/>
      <c r="H42" s="44"/>
      <c r="I42" s="45"/>
    </row>
    <row r="43" customFormat="false" ht="23.25" hidden="false" customHeight="false" outlineLevel="0" collapsed="false">
      <c r="B43" s="28" t="s">
        <v>67</v>
      </c>
      <c r="C43" s="12" t="s">
        <v>68</v>
      </c>
      <c r="E43" s="35" t="s">
        <v>59</v>
      </c>
      <c r="F43" s="35" t="s">
        <v>69</v>
      </c>
      <c r="G43" s="35" t="s">
        <v>70</v>
      </c>
      <c r="H43" s="35" t="s">
        <v>71</v>
      </c>
      <c r="I43" s="35"/>
    </row>
    <row r="44" customFormat="false" ht="13.5" hidden="false" customHeight="false" outlineLevel="0" collapsed="false">
      <c r="B44" s="36"/>
      <c r="C44" s="46" t="s">
        <v>72</v>
      </c>
      <c r="E44" s="38" t="n">
        <v>0.0638297872340426</v>
      </c>
      <c r="F44" s="26" t="n">
        <v>0.48936170212766</v>
      </c>
      <c r="G44" s="26" t="n">
        <v>0.276595744680851</v>
      </c>
      <c r="H44" s="39" t="n">
        <v>0.170212765957447</v>
      </c>
      <c r="I44" s="40" t="n">
        <v>0.854545454545455</v>
      </c>
    </row>
    <row r="45" customFormat="false" ht="13.5" hidden="false" customHeight="false" outlineLevel="0" collapsed="false">
      <c r="B45" s="36"/>
      <c r="C45" s="47" t="s">
        <v>73</v>
      </c>
      <c r="E45" s="38" t="n">
        <v>0.119047619047619</v>
      </c>
      <c r="F45" s="26" t="n">
        <v>0.619047619047619</v>
      </c>
      <c r="G45" s="26" t="n">
        <v>0.214285714285714</v>
      </c>
      <c r="H45" s="26" t="n">
        <v>0.0476190476190476</v>
      </c>
      <c r="I45" s="40" t="n">
        <v>0.763636363636364</v>
      </c>
    </row>
    <row r="46" customFormat="false" ht="13.5" hidden="false" customHeight="false" outlineLevel="0" collapsed="false">
      <c r="B46" s="36"/>
      <c r="C46" s="47" t="s">
        <v>74</v>
      </c>
      <c r="E46" s="38" t="n">
        <v>0.27</v>
      </c>
      <c r="F46" s="26"/>
      <c r="G46" s="26"/>
      <c r="H46" s="26"/>
      <c r="I46" s="40"/>
    </row>
    <row r="47" customFormat="false" ht="13.5" hidden="false" customHeight="false" outlineLevel="0" collapsed="false">
      <c r="B47" s="25"/>
      <c r="C47" s="47" t="s">
        <v>75</v>
      </c>
      <c r="E47" s="48" t="n">
        <v>0.14</v>
      </c>
      <c r="F47" s="44"/>
      <c r="G47" s="44"/>
      <c r="H47" s="44"/>
      <c r="I47" s="45"/>
    </row>
    <row r="48" customFormat="false" ht="68.25" hidden="false" customHeight="false" outlineLevel="0" collapsed="false">
      <c r="B48" s="25" t="n">
        <v>4.4</v>
      </c>
      <c r="C48" s="49" t="s">
        <v>76</v>
      </c>
      <c r="E48" s="26"/>
      <c r="F48" s="26"/>
      <c r="G48" s="26"/>
      <c r="H48" s="26"/>
      <c r="I48" s="26"/>
    </row>
    <row r="49" customFormat="false" ht="23.25" hidden="false" customHeight="false" outlineLevel="0" collapsed="false">
      <c r="B49" s="30" t="n">
        <v>4.5</v>
      </c>
      <c r="C49" s="34" t="s">
        <v>77</v>
      </c>
      <c r="E49" s="26" t="n">
        <v>0.826923076923077</v>
      </c>
      <c r="F49" s="26" t="n">
        <v>0.0384615384615385</v>
      </c>
      <c r="G49" s="26" t="n">
        <v>0.0576923076923077</v>
      </c>
      <c r="H49" s="26" t="n">
        <v>0.0769230769230769</v>
      </c>
      <c r="I49" s="26" t="n">
        <v>0.945454545454545</v>
      </c>
    </row>
    <row r="50" customFormat="false" ht="23.25" hidden="false" customHeight="false" outlineLevel="0" collapsed="false">
      <c r="B50" s="25" t="n">
        <v>4.6</v>
      </c>
      <c r="C50" s="12" t="s">
        <v>78</v>
      </c>
      <c r="E50" s="26" t="n">
        <v>0.703703703703704</v>
      </c>
      <c r="F50" s="26" t="n">
        <v>0.0185185185185185</v>
      </c>
      <c r="G50" s="26" t="n">
        <v>0.12962962962963</v>
      </c>
      <c r="H50" s="26" t="n">
        <v>0.148148148148148</v>
      </c>
      <c r="I50" s="26" t="n">
        <v>0.981818181818182</v>
      </c>
    </row>
    <row r="51" customFormat="false" ht="34.5" hidden="false" customHeight="false" outlineLevel="0" collapsed="false">
      <c r="B51" s="30" t="n">
        <v>4.7</v>
      </c>
      <c r="C51" s="50" t="s">
        <v>79</v>
      </c>
      <c r="E51" s="26" t="n">
        <v>0.537037037037037</v>
      </c>
      <c r="F51" s="26" t="n">
        <v>0.185185185185185</v>
      </c>
      <c r="G51" s="26" t="n">
        <v>0.185185185185185</v>
      </c>
      <c r="H51" s="26" t="n">
        <v>0.0925925925925926</v>
      </c>
      <c r="I51" s="26" t="n">
        <v>0.981818181818182</v>
      </c>
    </row>
    <row r="52" customFormat="false" ht="23.25" hidden="false" customHeight="false" outlineLevel="0" collapsed="false">
      <c r="B52" s="25" t="n">
        <v>4.8</v>
      </c>
      <c r="C52" s="12" t="s">
        <v>80</v>
      </c>
      <c r="E52" s="26" t="n">
        <v>0.592592592592593</v>
      </c>
      <c r="F52" s="26" t="n">
        <v>0.166666666666667</v>
      </c>
      <c r="G52" s="26" t="n">
        <v>0.185185185185185</v>
      </c>
      <c r="H52" s="26" t="n">
        <v>0.0555555555555556</v>
      </c>
      <c r="I52" s="26" t="n">
        <v>0.981818181818182</v>
      </c>
    </row>
    <row r="53" customFormat="false" ht="26.25" hidden="false" customHeight="true" outlineLevel="0" collapsed="false">
      <c r="B53" s="25" t="n">
        <v>4.9</v>
      </c>
      <c r="C53" s="51" t="s">
        <v>81</v>
      </c>
      <c r="E53" s="26" t="n">
        <v>0.660377358490566</v>
      </c>
      <c r="F53" s="26" t="n">
        <v>0.169811320754717</v>
      </c>
      <c r="G53" s="26" t="n">
        <v>0.0943396226415094</v>
      </c>
      <c r="H53" s="26" t="n">
        <v>0.0754716981132075</v>
      </c>
      <c r="I53" s="26" t="n">
        <v>0.963636363636364</v>
      </c>
    </row>
    <row r="54" customFormat="false" ht="23.25" hidden="false" customHeight="false" outlineLevel="0" collapsed="false">
      <c r="B54" s="25" t="n">
        <v>4.1</v>
      </c>
      <c r="C54" s="51" t="s">
        <v>82</v>
      </c>
      <c r="E54" s="26" t="n">
        <v>0.60377358490566</v>
      </c>
      <c r="F54" s="26" t="n">
        <v>0.132075471698113</v>
      </c>
      <c r="G54" s="26" t="n">
        <v>0.150943396226415</v>
      </c>
      <c r="H54" s="26" t="n">
        <v>0.113207547169811</v>
      </c>
      <c r="I54" s="26" t="n">
        <v>0.963636363636364</v>
      </c>
    </row>
    <row r="55" customFormat="false" ht="27.75" hidden="false" customHeight="true" outlineLevel="0" collapsed="false">
      <c r="B55" s="25" t="n">
        <v>4.11</v>
      </c>
      <c r="C55" s="51" t="s">
        <v>83</v>
      </c>
      <c r="E55" s="26" t="n">
        <v>0.792452830188679</v>
      </c>
      <c r="F55" s="26" t="n">
        <v>0.113207547169811</v>
      </c>
      <c r="G55" s="26" t="n">
        <v>0.0754716981132075</v>
      </c>
      <c r="H55" s="26" t="n">
        <v>0.0188679245283019</v>
      </c>
      <c r="I55" s="26" t="n">
        <v>0.963636363636364</v>
      </c>
    </row>
    <row r="56" customFormat="false" ht="23.25" hidden="false" customHeight="false" outlineLevel="0" collapsed="false">
      <c r="B56" s="25" t="n">
        <v>4.12</v>
      </c>
      <c r="C56" s="51" t="s">
        <v>84</v>
      </c>
      <c r="E56" s="26" t="n">
        <v>0.660377358490566</v>
      </c>
      <c r="F56" s="26" t="n">
        <v>0.0754716981132075</v>
      </c>
      <c r="G56" s="26" t="n">
        <v>0.0943396226415094</v>
      </c>
      <c r="H56" s="26" t="n">
        <v>0.169811320754717</v>
      </c>
      <c r="I56" s="26" t="n">
        <v>0.963636363636364</v>
      </c>
    </row>
    <row r="57" customFormat="false" ht="23.25" hidden="false" customHeight="false" outlineLevel="0" collapsed="false">
      <c r="B57" s="25" t="n">
        <v>4.13</v>
      </c>
      <c r="C57" s="51" t="s">
        <v>85</v>
      </c>
      <c r="E57" s="26" t="n">
        <v>0.764705882352941</v>
      </c>
      <c r="F57" s="26" t="n">
        <v>0.0392156862745098</v>
      </c>
      <c r="G57" s="26" t="n">
        <v>0.0784313725490196</v>
      </c>
      <c r="H57" s="26" t="n">
        <v>0.117647058823529</v>
      </c>
      <c r="I57" s="26" t="n">
        <v>0.927272727272727</v>
      </c>
    </row>
    <row r="58" customFormat="false" ht="23.25" hidden="false" customHeight="false" outlineLevel="0" collapsed="false">
      <c r="B58" s="25" t="n">
        <v>4.14</v>
      </c>
      <c r="C58" s="51" t="s">
        <v>86</v>
      </c>
      <c r="E58" s="26" t="n">
        <v>0.851851851851852</v>
      </c>
      <c r="F58" s="26" t="n">
        <v>0.037037037037037</v>
      </c>
      <c r="G58" s="26" t="n">
        <v>0.0740740740740741</v>
      </c>
      <c r="H58" s="26" t="n">
        <v>0.037037037037037</v>
      </c>
      <c r="I58" s="26" t="n">
        <v>0.981818181818182</v>
      </c>
    </row>
    <row r="59" customFormat="false" ht="68.25" hidden="false" customHeight="false" outlineLevel="0" collapsed="false">
      <c r="B59" s="28" t="n">
        <v>4.15</v>
      </c>
      <c r="C59" s="52" t="s">
        <v>87</v>
      </c>
      <c r="E59" s="26" t="n">
        <v>0.296296296296296</v>
      </c>
      <c r="F59" s="26" t="n">
        <v>0.0555555555555556</v>
      </c>
      <c r="G59" s="26" t="n">
        <v>0.148148148148148</v>
      </c>
      <c r="H59" s="26" t="n">
        <v>0.5</v>
      </c>
      <c r="I59" s="26" t="n">
        <v>0.981818181818182</v>
      </c>
    </row>
    <row r="60" customFormat="false" ht="13.5" hidden="false" customHeight="false" outlineLevel="0" collapsed="false">
      <c r="B60" s="24" t="n">
        <v>5</v>
      </c>
      <c r="C60" s="9" t="s">
        <v>88</v>
      </c>
      <c r="E60" s="26"/>
      <c r="F60" s="26"/>
      <c r="G60" s="26"/>
      <c r="H60" s="26"/>
      <c r="I60" s="26"/>
    </row>
    <row r="61" customFormat="false" ht="13.5" hidden="false" customHeight="true" outlineLevel="0" collapsed="false">
      <c r="B61" s="53" t="n">
        <v>5.1</v>
      </c>
      <c r="C61" s="54" t="s">
        <v>89</v>
      </c>
      <c r="E61" s="35" t="s">
        <v>90</v>
      </c>
      <c r="F61" s="35" t="s">
        <v>91</v>
      </c>
      <c r="G61" s="35" t="s">
        <v>92</v>
      </c>
      <c r="H61" s="35" t="s">
        <v>93</v>
      </c>
      <c r="I61" s="35"/>
    </row>
    <row r="62" customFormat="false" ht="12.75" hidden="false" customHeight="false" outlineLevel="0" collapsed="false">
      <c r="B62" s="55"/>
      <c r="C62" s="54"/>
      <c r="E62" s="38" t="n">
        <v>0.25</v>
      </c>
      <c r="F62" s="26" t="n">
        <v>0.269230769230769</v>
      </c>
      <c r="G62" s="26" t="n">
        <v>0.25</v>
      </c>
      <c r="H62" s="26" t="n">
        <v>0.230769230769231</v>
      </c>
      <c r="I62" s="56" t="n">
        <v>0.945454545454545</v>
      </c>
    </row>
    <row r="63" customFormat="false" ht="13.5" hidden="false" customHeight="false" outlineLevel="0" collapsed="false">
      <c r="B63" s="57"/>
      <c r="C63" s="58" t="s">
        <v>94</v>
      </c>
      <c r="E63" s="59" t="n">
        <v>47</v>
      </c>
      <c r="F63" s="44"/>
      <c r="G63" s="44"/>
      <c r="H63" s="44"/>
      <c r="I63" s="45"/>
    </row>
    <row r="64" customFormat="false" ht="23.25" hidden="false" customHeight="false" outlineLevel="0" collapsed="false">
      <c r="B64" s="25" t="n">
        <v>5.2</v>
      </c>
      <c r="C64" s="51" t="s">
        <v>95</v>
      </c>
      <c r="E64" s="26" t="n">
        <v>0.351851851851852</v>
      </c>
      <c r="F64" s="26" t="n">
        <v>0.185185185185185</v>
      </c>
      <c r="G64" s="26" t="n">
        <v>0.314814814814815</v>
      </c>
      <c r="H64" s="26" t="n">
        <v>0.148148148148148</v>
      </c>
      <c r="I64" s="26" t="n">
        <v>0.981818181818182</v>
      </c>
    </row>
    <row r="65" customFormat="false" ht="37.5" hidden="false" customHeight="true" outlineLevel="0" collapsed="false">
      <c r="B65" s="25" t="n">
        <v>5.3</v>
      </c>
      <c r="C65" s="51" t="s">
        <v>96</v>
      </c>
      <c r="E65" s="60" t="n">
        <v>0.333333333333333</v>
      </c>
      <c r="F65" s="26" t="n">
        <v>0.148148148148148</v>
      </c>
      <c r="G65" s="26" t="n">
        <v>0.388888888888889</v>
      </c>
      <c r="H65" s="26" t="n">
        <v>0.12962962962963</v>
      </c>
      <c r="I65" s="26" t="n">
        <v>0.981818181818182</v>
      </c>
    </row>
    <row r="66" customFormat="false" ht="13.5" hidden="false" customHeight="false" outlineLevel="0" collapsed="false">
      <c r="B66" s="25" t="n">
        <v>5.4</v>
      </c>
      <c r="C66" s="51" t="s">
        <v>97</v>
      </c>
      <c r="E66" s="26" t="n">
        <v>0.388888888888889</v>
      </c>
      <c r="F66" s="26" t="n">
        <v>0.222222222222222</v>
      </c>
      <c r="G66" s="26" t="n">
        <v>0.222222222222222</v>
      </c>
      <c r="H66" s="26" t="n">
        <v>0.166666666666667</v>
      </c>
      <c r="I66" s="26" t="n">
        <v>0.981818181818182</v>
      </c>
    </row>
    <row r="67" customFormat="false" ht="23.25" hidden="false" customHeight="false" outlineLevel="0" collapsed="false">
      <c r="B67" s="25" t="n">
        <v>5.5</v>
      </c>
      <c r="C67" s="51" t="s">
        <v>98</v>
      </c>
      <c r="E67" s="26" t="n">
        <v>0.37037037037037</v>
      </c>
      <c r="F67" s="26" t="n">
        <v>0.222222222222222</v>
      </c>
      <c r="G67" s="26" t="n">
        <v>0.333333333333333</v>
      </c>
      <c r="H67" s="26" t="n">
        <v>0.0740740740740741</v>
      </c>
      <c r="I67" s="26" t="n">
        <v>0.981818181818182</v>
      </c>
    </row>
    <row r="68" customFormat="false" ht="13.5" hidden="false" customHeight="false" outlineLevel="0" collapsed="false">
      <c r="B68" s="25" t="n">
        <v>5.6</v>
      </c>
      <c r="C68" s="51" t="s">
        <v>99</v>
      </c>
      <c r="E68" s="26" t="n">
        <v>0.314814814814815</v>
      </c>
      <c r="F68" s="26" t="n">
        <v>0.240740740740741</v>
      </c>
      <c r="G68" s="26" t="n">
        <v>0.37037037037037</v>
      </c>
      <c r="H68" s="26" t="n">
        <v>0.0740740740740741</v>
      </c>
      <c r="I68" s="26" t="n">
        <v>0.981818181818182</v>
      </c>
    </row>
    <row r="69" customFormat="false" ht="12.75" hidden="false" customHeight="false" outlineLevel="0" collapsed="false">
      <c r="E69" s="26"/>
      <c r="F69" s="26"/>
      <c r="G69" s="26"/>
      <c r="H69" s="26"/>
      <c r="I69" s="26"/>
    </row>
    <row r="70" customFormat="false" ht="15.75" hidden="false" customHeight="false" outlineLevel="0" collapsed="false">
      <c r="B70" s="61" t="s">
        <v>100</v>
      </c>
      <c r="E70" s="26"/>
      <c r="F70" s="26"/>
      <c r="G70" s="26"/>
      <c r="H70" s="26"/>
      <c r="I70" s="26"/>
    </row>
    <row r="71" customFormat="false" ht="23.25" hidden="false" customHeight="false" outlineLevel="0" collapsed="false">
      <c r="B71" s="30" t="n">
        <v>1</v>
      </c>
      <c r="C71" s="34" t="s">
        <v>101</v>
      </c>
      <c r="E71" s="26" t="n">
        <v>0.333333333333333</v>
      </c>
      <c r="F71" s="26" t="n">
        <v>0.185185185185185</v>
      </c>
      <c r="G71" s="26" t="n">
        <v>0.222222222222222</v>
      </c>
      <c r="H71" s="26" t="n">
        <v>0.259259259259259</v>
      </c>
      <c r="I71" s="26" t="n">
        <v>0.981818181818182</v>
      </c>
    </row>
    <row r="72" customFormat="false" ht="23.25" hidden="false" customHeight="false" outlineLevel="0" collapsed="false">
      <c r="B72" s="25" t="n">
        <v>2</v>
      </c>
      <c r="C72" s="12" t="s">
        <v>102</v>
      </c>
      <c r="E72" s="26" t="n">
        <v>0.166666666666667</v>
      </c>
      <c r="F72" s="26" t="n">
        <v>0.111111111111111</v>
      </c>
      <c r="G72" s="26" t="n">
        <v>0.351851851851852</v>
      </c>
      <c r="H72" s="26" t="n">
        <v>0.37037037037037</v>
      </c>
      <c r="I72" s="26" t="n">
        <v>0.981818181818182</v>
      </c>
    </row>
    <row r="73" customFormat="false" ht="34.5" hidden="false" customHeight="false" outlineLevel="0" collapsed="false">
      <c r="B73" s="25" t="n">
        <v>3</v>
      </c>
      <c r="C73" s="12" t="s">
        <v>103</v>
      </c>
      <c r="E73" s="26" t="n">
        <v>0.148148148148148</v>
      </c>
      <c r="F73" s="26" t="n">
        <v>0.166666666666667</v>
      </c>
      <c r="G73" s="26" t="n">
        <v>0.388888888888889</v>
      </c>
      <c r="H73" s="26" t="n">
        <v>0.296296296296296</v>
      </c>
      <c r="I73" s="26" t="n">
        <v>0.981818181818182</v>
      </c>
    </row>
    <row r="74" customFormat="false" ht="34.5" hidden="false" customHeight="false" outlineLevel="0" collapsed="false">
      <c r="B74" s="25" t="n">
        <v>4</v>
      </c>
      <c r="C74" s="12" t="s">
        <v>104</v>
      </c>
      <c r="E74" s="26" t="n">
        <v>0.166666666666667</v>
      </c>
      <c r="F74" s="26" t="n">
        <v>0.185185185185185</v>
      </c>
      <c r="G74" s="26" t="n">
        <v>0.37037037037037</v>
      </c>
      <c r="H74" s="26" t="n">
        <v>0.277777777777778</v>
      </c>
      <c r="I74" s="26" t="n">
        <v>0.981818181818182</v>
      </c>
    </row>
    <row r="75" customFormat="false" ht="23.25" hidden="false" customHeight="false" outlineLevel="0" collapsed="false">
      <c r="B75" s="25" t="n">
        <v>5</v>
      </c>
      <c r="C75" s="12" t="s">
        <v>105</v>
      </c>
      <c r="E75" s="26" t="n">
        <v>0.166666666666667</v>
      </c>
      <c r="F75" s="26" t="n">
        <v>0.185185185185185</v>
      </c>
      <c r="G75" s="26" t="n">
        <v>0.296296296296296</v>
      </c>
      <c r="H75" s="26" t="n">
        <v>0.351851851851852</v>
      </c>
      <c r="I75" s="26" t="n">
        <v>0.981818181818182</v>
      </c>
    </row>
    <row r="76" customFormat="false" ht="23.25" hidden="false" customHeight="false" outlineLevel="0" collapsed="false">
      <c r="B76" s="25" t="n">
        <v>6</v>
      </c>
      <c r="C76" s="12" t="s">
        <v>106</v>
      </c>
      <c r="E76" s="26" t="n">
        <v>0.150943396226415</v>
      </c>
      <c r="F76" s="26" t="n">
        <v>0.132075471698113</v>
      </c>
      <c r="G76" s="26" t="n">
        <v>0.358490566037736</v>
      </c>
      <c r="H76" s="26" t="n">
        <v>0.358490566037736</v>
      </c>
      <c r="I76" s="26" t="n">
        <v>0.963636363636364</v>
      </c>
    </row>
    <row r="77" customFormat="false" ht="23.25" hidden="false" customHeight="false" outlineLevel="0" collapsed="false">
      <c r="B77" s="25" t="n">
        <v>7</v>
      </c>
      <c r="C77" s="12" t="s">
        <v>107</v>
      </c>
      <c r="E77" s="26" t="n">
        <v>0.2</v>
      </c>
      <c r="F77" s="26" t="n">
        <v>0.12</v>
      </c>
      <c r="G77" s="26" t="n">
        <v>0.38</v>
      </c>
      <c r="H77" s="26" t="n">
        <v>0.3</v>
      </c>
      <c r="I77" s="26" t="n">
        <v>0.909090909090909</v>
      </c>
    </row>
    <row r="78" customFormat="false" ht="23.25" hidden="false" customHeight="false" outlineLevel="0" collapsed="false">
      <c r="B78" s="25" t="n">
        <v>8</v>
      </c>
      <c r="C78" s="12" t="s">
        <v>108</v>
      </c>
      <c r="E78" s="26" t="n">
        <v>0.111111111111111</v>
      </c>
      <c r="F78" s="26" t="n">
        <v>0.185185185185185</v>
      </c>
      <c r="G78" s="26" t="n">
        <v>0.351851851851852</v>
      </c>
      <c r="H78" s="26" t="n">
        <v>0.351851851851852</v>
      </c>
      <c r="I78" s="26" t="n">
        <v>0.981818181818182</v>
      </c>
    </row>
    <row r="79" customFormat="false" ht="23.25" hidden="false" customHeight="false" outlineLevel="0" collapsed="false">
      <c r="B79" s="25" t="n">
        <v>9</v>
      </c>
      <c r="C79" s="12" t="s">
        <v>109</v>
      </c>
      <c r="E79" s="26" t="n">
        <v>0.0943396226415094</v>
      </c>
      <c r="F79" s="26" t="n">
        <v>0.150943396226415</v>
      </c>
      <c r="G79" s="26" t="n">
        <v>0.377358490566038</v>
      </c>
      <c r="H79" s="26" t="n">
        <v>0.377358490566038</v>
      </c>
      <c r="I79" s="26" t="n">
        <v>0.963636363636364</v>
      </c>
    </row>
    <row r="80" customFormat="false" ht="23.25" hidden="false" customHeight="false" outlineLevel="0" collapsed="false">
      <c r="B80" s="25" t="n">
        <v>10</v>
      </c>
      <c r="C80" s="12" t="s">
        <v>110</v>
      </c>
      <c r="E80" s="26" t="n">
        <v>0.137254901960784</v>
      </c>
      <c r="F80" s="26" t="n">
        <v>0.117647058823529</v>
      </c>
      <c r="G80" s="26" t="n">
        <v>0.411764705882353</v>
      </c>
      <c r="H80" s="26" t="n">
        <v>0.333333333333333</v>
      </c>
      <c r="I80" s="26" t="n">
        <v>0.927272727272727</v>
      </c>
    </row>
    <row r="81" customFormat="false" ht="23.25" hidden="false" customHeight="false" outlineLevel="0" collapsed="false">
      <c r="B81" s="25" t="n">
        <v>11</v>
      </c>
      <c r="C81" s="51" t="s">
        <v>111</v>
      </c>
      <c r="E81" s="26" t="n">
        <v>0.132075471698113</v>
      </c>
      <c r="F81" s="26" t="n">
        <v>0.169811320754717</v>
      </c>
      <c r="G81" s="26" t="n">
        <v>0.320754716981132</v>
      </c>
      <c r="H81" s="26" t="n">
        <v>0.377358490566038</v>
      </c>
      <c r="I81" s="26" t="n">
        <v>0.963636363636364</v>
      </c>
    </row>
    <row r="82" customFormat="false" ht="12.75" hidden="false" customHeight="false" outlineLevel="0" collapsed="false">
      <c r="E82" s="26"/>
      <c r="F82" s="26"/>
      <c r="G82" s="26"/>
      <c r="H82" s="26"/>
      <c r="I82" s="26"/>
    </row>
    <row r="83" customFormat="false" ht="15.75" hidden="false" customHeight="false" outlineLevel="0" collapsed="false">
      <c r="B83" s="61" t="s">
        <v>112</v>
      </c>
      <c r="E83" s="26"/>
      <c r="F83" s="26"/>
      <c r="G83" s="26"/>
      <c r="H83" s="26"/>
      <c r="I83" s="26"/>
    </row>
    <row r="84" customFormat="false" ht="13.5" hidden="false" customHeight="false" outlineLevel="0" collapsed="false">
      <c r="B84" s="62" t="s">
        <v>113</v>
      </c>
      <c r="C84" s="63" t="s">
        <v>114</v>
      </c>
      <c r="E84" s="26"/>
      <c r="F84" s="26"/>
      <c r="G84" s="26"/>
      <c r="H84" s="26"/>
      <c r="I84" s="26"/>
    </row>
    <row r="85" customFormat="false" ht="23.25" hidden="false" customHeight="false" outlineLevel="0" collapsed="false">
      <c r="B85" s="64" t="s">
        <v>115</v>
      </c>
      <c r="C85" s="65" t="s">
        <v>116</v>
      </c>
      <c r="E85" s="26" t="n">
        <v>0.442307692307692</v>
      </c>
      <c r="F85" s="26" t="n">
        <v>0.230769230769231</v>
      </c>
      <c r="G85" s="26" t="n">
        <v>0.173076923076923</v>
      </c>
      <c r="H85" s="26" t="n">
        <v>0.153846153846154</v>
      </c>
      <c r="I85" s="26" t="n">
        <v>0.945454545454545</v>
      </c>
    </row>
    <row r="86" customFormat="false" ht="23.25" hidden="false" customHeight="false" outlineLevel="0" collapsed="false">
      <c r="B86" s="64" t="s">
        <v>117</v>
      </c>
      <c r="C86" s="65" t="s">
        <v>118</v>
      </c>
      <c r="E86" s="26" t="n">
        <v>0.423076923076923</v>
      </c>
      <c r="F86" s="26" t="n">
        <v>0.192307692307692</v>
      </c>
      <c r="G86" s="26" t="n">
        <v>0.211538461538462</v>
      </c>
      <c r="H86" s="26" t="n">
        <v>0.173076923076923</v>
      </c>
      <c r="I86" s="26" t="n">
        <v>0.945454545454545</v>
      </c>
    </row>
    <row r="87" customFormat="false" ht="79.5" hidden="false" customHeight="false" outlineLevel="0" collapsed="false">
      <c r="B87" s="64" t="s">
        <v>119</v>
      </c>
      <c r="C87" s="66" t="s">
        <v>120</v>
      </c>
      <c r="E87" s="26"/>
      <c r="F87" s="26"/>
      <c r="G87" s="26"/>
      <c r="H87" s="26"/>
      <c r="I87" s="26"/>
    </row>
    <row r="88" customFormat="false" ht="12.75" hidden="false" customHeight="false" outlineLevel="0" collapsed="false">
      <c r="E88" s="26"/>
      <c r="F88" s="26"/>
      <c r="G88" s="26"/>
      <c r="H88" s="26"/>
      <c r="I88" s="26"/>
    </row>
    <row r="89" customFormat="false" ht="15" hidden="false" customHeight="false" outlineLevel="0" collapsed="false">
      <c r="B89" s="67" t="s">
        <v>121</v>
      </c>
      <c r="E89" s="26"/>
      <c r="F89" s="26"/>
      <c r="G89" s="26"/>
      <c r="H89" s="26"/>
      <c r="I89" s="26"/>
    </row>
    <row r="90" customFormat="false" ht="15" hidden="false" customHeight="false" outlineLevel="0" collapsed="false">
      <c r="B90" s="67" t="s">
        <v>122</v>
      </c>
      <c r="E90" s="26"/>
      <c r="F90" s="26"/>
      <c r="G90" s="26"/>
      <c r="H90" s="26"/>
      <c r="I90" s="26"/>
    </row>
    <row r="91" customFormat="false" ht="13.5" hidden="false" customHeight="false" outlineLevel="0" collapsed="false">
      <c r="E91" s="26"/>
      <c r="F91" s="26"/>
      <c r="G91" s="26"/>
      <c r="H91" s="26"/>
      <c r="I91" s="26"/>
    </row>
    <row r="92" customFormat="false" ht="13.5" hidden="false" customHeight="false" outlineLevel="0" collapsed="false">
      <c r="B92" s="68" t="s">
        <v>115</v>
      </c>
      <c r="C92" s="69" t="s">
        <v>123</v>
      </c>
      <c r="E92" s="26"/>
      <c r="F92" s="26"/>
      <c r="G92" s="26"/>
      <c r="H92" s="26"/>
      <c r="I92" s="26"/>
    </row>
    <row r="93" customFormat="false" ht="13.5" hidden="false" customHeight="false" outlineLevel="0" collapsed="false">
      <c r="B93" s="68"/>
      <c r="C93" s="69"/>
      <c r="E93" s="35" t="s">
        <v>124</v>
      </c>
      <c r="F93" s="35" t="s">
        <v>125</v>
      </c>
      <c r="G93" s="35" t="s">
        <v>126</v>
      </c>
      <c r="H93" s="35"/>
      <c r="I93" s="35"/>
      <c r="N93" s="70"/>
      <c r="O93" s="70"/>
      <c r="P93" s="70"/>
      <c r="Q93" s="70"/>
      <c r="R93" s="70"/>
      <c r="T93" s="70"/>
      <c r="U93" s="70"/>
      <c r="V93" s="70"/>
      <c r="W93" s="70"/>
      <c r="X93" s="70"/>
    </row>
    <row r="94" customFormat="false" ht="34.5" hidden="false" customHeight="false" outlineLevel="0" collapsed="false">
      <c r="B94" s="71" t="s">
        <v>127</v>
      </c>
      <c r="C94" s="65" t="s">
        <v>128</v>
      </c>
      <c r="E94" s="48" t="n">
        <v>0.791666666666667</v>
      </c>
      <c r="F94" s="44" t="n">
        <v>0.145833333333333</v>
      </c>
      <c r="G94" s="72" t="n">
        <v>0.0625</v>
      </c>
      <c r="H94" s="44"/>
      <c r="I94" s="45" t="n">
        <v>0.872727272727273</v>
      </c>
    </row>
    <row r="95" customFormat="false" ht="23.25" hidden="false" customHeight="false" outlineLevel="0" collapsed="false">
      <c r="B95" s="71"/>
      <c r="C95" s="73"/>
      <c r="E95" s="35" t="s">
        <v>129</v>
      </c>
      <c r="F95" s="35" t="s">
        <v>130</v>
      </c>
      <c r="G95" s="35" t="s">
        <v>131</v>
      </c>
      <c r="H95" s="35"/>
      <c r="I95" s="35"/>
    </row>
    <row r="96" customFormat="false" ht="13.5" hidden="false" customHeight="false" outlineLevel="0" collapsed="false">
      <c r="B96" s="74" t="s">
        <v>132</v>
      </c>
      <c r="C96" s="58" t="s">
        <v>133</v>
      </c>
      <c r="E96" s="75" t="n">
        <v>0.0512820512820513</v>
      </c>
      <c r="F96" s="44" t="n">
        <v>0.205128205128205</v>
      </c>
      <c r="G96" s="76" t="n">
        <v>0.743589743589744</v>
      </c>
      <c r="H96" s="72"/>
      <c r="I96" s="45" t="n">
        <v>0.709090909090909</v>
      </c>
    </row>
    <row r="97" customFormat="false" ht="13.5" hidden="false" customHeight="false" outlineLevel="0" collapsed="false">
      <c r="B97" s="71"/>
      <c r="C97" s="54"/>
      <c r="E97" s="35" t="s">
        <v>124</v>
      </c>
      <c r="F97" s="35" t="s">
        <v>125</v>
      </c>
      <c r="G97" s="35" t="s">
        <v>126</v>
      </c>
      <c r="H97" s="35"/>
      <c r="I97" s="35"/>
    </row>
    <row r="98" customFormat="false" ht="23.25" hidden="false" customHeight="false" outlineLevel="0" collapsed="false">
      <c r="B98" s="77" t="s">
        <v>134</v>
      </c>
      <c r="C98" s="58" t="s">
        <v>135</v>
      </c>
      <c r="E98" s="48" t="n">
        <v>0.0625</v>
      </c>
      <c r="F98" s="44" t="n">
        <v>0.5</v>
      </c>
      <c r="G98" s="44" t="n">
        <v>0.4375</v>
      </c>
      <c r="H98" s="72"/>
      <c r="I98" s="45" t="n">
        <v>0.872727272727273</v>
      </c>
    </row>
    <row r="99" customFormat="false" ht="13.5" hidden="false" customHeight="false" outlineLevel="0" collapsed="false">
      <c r="B99" s="62" t="s">
        <v>117</v>
      </c>
      <c r="C99" s="69" t="s">
        <v>136</v>
      </c>
      <c r="E99" s="26"/>
      <c r="F99" s="26"/>
      <c r="G99" s="26"/>
      <c r="H99" s="26"/>
      <c r="I99" s="26"/>
    </row>
    <row r="100" customFormat="false" ht="45.75" hidden="false" customHeight="false" outlineLevel="0" collapsed="false">
      <c r="B100" s="64" t="s">
        <v>137</v>
      </c>
      <c r="C100" s="46" t="s">
        <v>138</v>
      </c>
      <c r="E100" s="26" t="n">
        <v>0.16</v>
      </c>
      <c r="F100" s="26" t="n">
        <v>0.12</v>
      </c>
      <c r="G100" s="26" t="n">
        <v>0.24</v>
      </c>
      <c r="H100" s="26" t="n">
        <v>0.48</v>
      </c>
      <c r="I100" s="26" t="n">
        <v>0.909090909090909</v>
      </c>
    </row>
    <row r="101" customFormat="false" ht="13.5" hidden="false" customHeight="false" outlineLevel="0" collapsed="false">
      <c r="B101" s="69" t="s">
        <v>119</v>
      </c>
      <c r="C101" s="69" t="s">
        <v>139</v>
      </c>
      <c r="E101" s="26"/>
      <c r="F101" s="26"/>
      <c r="G101" s="26"/>
      <c r="H101" s="26"/>
      <c r="I101" s="26"/>
    </row>
    <row r="102" customFormat="false" ht="23.25" hidden="false" customHeight="false" outlineLevel="0" collapsed="false">
      <c r="B102" s="64" t="s">
        <v>140</v>
      </c>
      <c r="C102" s="65" t="s">
        <v>141</v>
      </c>
      <c r="E102" s="26" t="n">
        <v>0.814814814814815</v>
      </c>
      <c r="F102" s="26" t="n">
        <v>0.12962962962963</v>
      </c>
      <c r="G102" s="26" t="n">
        <v>0.037037037037037</v>
      </c>
      <c r="H102" s="26" t="n">
        <v>0.0185185185185185</v>
      </c>
      <c r="I102" s="26" t="n">
        <v>0.981818181818182</v>
      </c>
    </row>
    <row r="103" customFormat="false" ht="13.5" hidden="false" customHeight="false" outlineLevel="0" collapsed="false">
      <c r="B103" s="64" t="s">
        <v>142</v>
      </c>
      <c r="C103" s="65" t="s">
        <v>143</v>
      </c>
      <c r="E103" s="26" t="n">
        <v>0.796296296296296</v>
      </c>
      <c r="F103" s="26" t="n">
        <v>0.0925925925925926</v>
      </c>
      <c r="G103" s="26" t="n">
        <v>0.037037037037037</v>
      </c>
      <c r="H103" s="26" t="n">
        <v>0.0740740740740741</v>
      </c>
      <c r="I103" s="26" t="n">
        <v>0.981818181818182</v>
      </c>
    </row>
    <row r="104" customFormat="false" ht="23.25" hidden="false" customHeight="false" outlineLevel="0" collapsed="false">
      <c r="B104" s="69" t="s">
        <v>144</v>
      </c>
      <c r="C104" s="78" t="s">
        <v>145</v>
      </c>
      <c r="E104" s="26"/>
      <c r="F104" s="26"/>
      <c r="G104" s="26"/>
      <c r="H104" s="26"/>
      <c r="I104" s="26"/>
    </row>
    <row r="105" customFormat="false" ht="13.5" hidden="false" customHeight="false" outlineLevel="0" collapsed="false">
      <c r="B105" s="69" t="s">
        <v>146</v>
      </c>
      <c r="C105" s="69" t="s">
        <v>147</v>
      </c>
      <c r="E105" s="26"/>
      <c r="F105" s="26"/>
      <c r="G105" s="26"/>
      <c r="H105" s="26"/>
      <c r="I105" s="26"/>
    </row>
    <row r="106" customFormat="false" ht="34.5" hidden="false" customHeight="false" outlineLevel="0" collapsed="false">
      <c r="B106" s="64" t="s">
        <v>148</v>
      </c>
      <c r="C106" s="65" t="s">
        <v>149</v>
      </c>
      <c r="E106" s="26" t="n">
        <v>0.826923076923077</v>
      </c>
      <c r="F106" s="26" t="n">
        <v>0.0576923076923077</v>
      </c>
      <c r="G106" s="26" t="n">
        <v>0.0576923076923077</v>
      </c>
      <c r="H106" s="26" t="n">
        <v>0.0576923076923077</v>
      </c>
      <c r="I106" s="26" t="n">
        <v>0.945454545454545</v>
      </c>
    </row>
    <row r="107" customFormat="false" ht="13.5" hidden="false" customHeight="false" outlineLevel="0" collapsed="false">
      <c r="B107" s="69" t="s">
        <v>150</v>
      </c>
      <c r="C107" s="69" t="s">
        <v>151</v>
      </c>
      <c r="E107" s="26"/>
      <c r="F107" s="26"/>
      <c r="G107" s="26"/>
      <c r="H107" s="26"/>
      <c r="I107" s="26"/>
    </row>
    <row r="108" customFormat="false" ht="45.75" hidden="false" customHeight="false" outlineLevel="0" collapsed="false">
      <c r="B108" s="64" t="s">
        <v>152</v>
      </c>
      <c r="C108" s="65" t="s">
        <v>153</v>
      </c>
      <c r="E108" s="26" t="n">
        <v>0.679245283018868</v>
      </c>
      <c r="F108" s="26" t="n">
        <v>0.0943396226415094</v>
      </c>
      <c r="G108" s="26" t="n">
        <v>0.0943396226415094</v>
      </c>
      <c r="H108" s="26" t="n">
        <v>0.132075471698113</v>
      </c>
      <c r="I108" s="26" t="n">
        <v>0.963636363636364</v>
      </c>
    </row>
    <row r="109" customFormat="false" ht="13.5" hidden="false" customHeight="false" outlineLevel="0" collapsed="false">
      <c r="B109" s="64" t="s">
        <v>154</v>
      </c>
      <c r="C109" s="65" t="s">
        <v>155</v>
      </c>
      <c r="E109" s="26" t="n">
        <v>0.826923076923077</v>
      </c>
      <c r="F109" s="26" t="n">
        <v>0.0769230769230769</v>
      </c>
      <c r="G109" s="26" t="n">
        <v>0.0769230769230769</v>
      </c>
      <c r="H109" s="26" t="n">
        <v>0.0192307692307692</v>
      </c>
      <c r="I109" s="26" t="n">
        <v>0.945454545454545</v>
      </c>
    </row>
    <row r="110" customFormat="false" ht="13.5" hidden="false" customHeight="false" outlineLevel="0" collapsed="false">
      <c r="B110" s="64"/>
      <c r="C110" s="65"/>
      <c r="E110" s="35" t="s">
        <v>124</v>
      </c>
      <c r="F110" s="35" t="s">
        <v>125</v>
      </c>
      <c r="G110" s="35" t="s">
        <v>126</v>
      </c>
      <c r="H110" s="35"/>
      <c r="I110" s="35"/>
    </row>
    <row r="111" customFormat="false" ht="23.25" hidden="false" customHeight="false" outlineLevel="0" collapsed="false">
      <c r="B111" s="64" t="s">
        <v>156</v>
      </c>
      <c r="C111" s="65" t="s">
        <v>157</v>
      </c>
      <c r="E111" s="75" t="n">
        <v>0.0208333333333333</v>
      </c>
      <c r="F111" s="44" t="n">
        <v>0.354166666666667</v>
      </c>
      <c r="G111" s="44" t="n">
        <v>0.625</v>
      </c>
      <c r="H111" s="44"/>
      <c r="I111" s="45" t="n">
        <v>0.872727272727273</v>
      </c>
    </row>
    <row r="112" customFormat="false" ht="13.5" hidden="false" customHeight="false" outlineLevel="0" collapsed="false">
      <c r="B112" s="64" t="s">
        <v>158</v>
      </c>
      <c r="C112" s="65" t="s">
        <v>159</v>
      </c>
      <c r="E112" s="26" t="n">
        <v>0.943396226415094</v>
      </c>
      <c r="F112" s="26" t="n">
        <v>0.0377358490566038</v>
      </c>
      <c r="G112" s="26" t="n">
        <v>0.0188679245283019</v>
      </c>
      <c r="H112" s="26" t="n">
        <v>0</v>
      </c>
      <c r="I112" s="26" t="n">
        <v>0.963636363636364</v>
      </c>
    </row>
    <row r="113" customFormat="false" ht="13.5" hidden="false" customHeight="false" outlineLevel="0" collapsed="false">
      <c r="B113" s="69" t="s">
        <v>160</v>
      </c>
      <c r="C113" s="69" t="s">
        <v>161</v>
      </c>
      <c r="E113" s="26"/>
      <c r="F113" s="26"/>
      <c r="G113" s="26"/>
      <c r="H113" s="26"/>
      <c r="I113" s="26"/>
    </row>
    <row r="114" customFormat="false" ht="23.25" hidden="false" customHeight="false" outlineLevel="0" collapsed="false">
      <c r="B114" s="64" t="s">
        <v>162</v>
      </c>
      <c r="C114" s="65" t="s">
        <v>163</v>
      </c>
      <c r="E114" s="26" t="n">
        <v>0.865384615384615</v>
      </c>
      <c r="F114" s="26" t="n">
        <v>0.0769230769230769</v>
      </c>
      <c r="G114" s="26" t="n">
        <v>0.0384615384615385</v>
      </c>
      <c r="H114" s="60" t="n">
        <v>0.0192307692307692</v>
      </c>
      <c r="I114" s="26" t="n">
        <v>0.945454545454545</v>
      </c>
    </row>
    <row r="115" customFormat="false" ht="13.5" hidden="false" customHeight="false" outlineLevel="0" collapsed="false">
      <c r="B115" s="69" t="s">
        <v>164</v>
      </c>
      <c r="C115" s="69" t="s">
        <v>165</v>
      </c>
      <c r="E115" s="26"/>
      <c r="F115" s="26"/>
      <c r="G115" s="26"/>
      <c r="H115" s="26"/>
      <c r="I115" s="26"/>
    </row>
    <row r="116" customFormat="false" ht="13.5" hidden="false" customHeight="false" outlineLevel="0" collapsed="false">
      <c r="B116" s="69"/>
      <c r="C116" s="69"/>
      <c r="E116" s="35" t="s">
        <v>124</v>
      </c>
      <c r="F116" s="35" t="s">
        <v>125</v>
      </c>
      <c r="G116" s="35" t="s">
        <v>126</v>
      </c>
      <c r="H116" s="35"/>
      <c r="I116" s="35"/>
    </row>
    <row r="117" customFormat="false" ht="23.25" hidden="false" customHeight="false" outlineLevel="0" collapsed="false">
      <c r="B117" s="64" t="s">
        <v>166</v>
      </c>
      <c r="C117" s="65" t="s">
        <v>167</v>
      </c>
      <c r="E117" s="75" t="n">
        <v>0.0208333333333333</v>
      </c>
      <c r="F117" s="44" t="n">
        <v>0.333333333333333</v>
      </c>
      <c r="G117" s="44" t="n">
        <v>0.645833333333333</v>
      </c>
      <c r="H117" s="72"/>
      <c r="I117" s="45" t="n">
        <v>0.872727272727273</v>
      </c>
    </row>
    <row r="118" customFormat="false" ht="12.75" hidden="false" customHeight="false" outlineLevel="0" collapsed="false">
      <c r="E118" s="26"/>
      <c r="F118" s="26"/>
      <c r="G118" s="26"/>
      <c r="H118" s="26"/>
      <c r="I118" s="26"/>
    </row>
    <row r="119" customFormat="false" ht="15.75" hidden="false" customHeight="false" outlineLevel="0" collapsed="false">
      <c r="B119" s="67" t="s">
        <v>168</v>
      </c>
      <c r="E119" s="26"/>
      <c r="F119" s="26"/>
      <c r="G119" s="26"/>
      <c r="H119" s="26"/>
      <c r="I119" s="26"/>
    </row>
    <row r="120" customFormat="false" ht="34.5" hidden="false" customHeight="false" outlineLevel="0" collapsed="false">
      <c r="B120" s="79" t="s">
        <v>169</v>
      </c>
      <c r="C120" s="65" t="s">
        <v>170</v>
      </c>
      <c r="E120" s="26" t="n">
        <v>0.490566037735849</v>
      </c>
      <c r="F120" s="26" t="n">
        <v>0.264150943396226</v>
      </c>
      <c r="G120" s="26" t="n">
        <v>0.169811320754717</v>
      </c>
      <c r="H120" s="26" t="n">
        <v>0.0754716981132075</v>
      </c>
      <c r="I120" s="26" t="n">
        <v>0.963636363636364</v>
      </c>
    </row>
    <row r="121" customFormat="false" ht="23.25" hidden="false" customHeight="false" outlineLevel="0" collapsed="false">
      <c r="B121" s="79" t="s">
        <v>144</v>
      </c>
      <c r="C121" s="65" t="s">
        <v>171</v>
      </c>
      <c r="E121" s="26" t="n">
        <v>0.547169811320755</v>
      </c>
      <c r="F121" s="26" t="n">
        <v>0.226415094339623</v>
      </c>
      <c r="G121" s="26" t="n">
        <v>0.188679245283019</v>
      </c>
      <c r="H121" s="26" t="n">
        <v>0.0377358490566038</v>
      </c>
      <c r="I121" s="26" t="n">
        <v>0.963636363636364</v>
      </c>
    </row>
    <row r="122" customFormat="false" ht="23.25" hidden="false" customHeight="false" outlineLevel="0" collapsed="false">
      <c r="B122" s="79" t="s">
        <v>172</v>
      </c>
      <c r="C122" s="65" t="s">
        <v>173</v>
      </c>
      <c r="E122" s="26" t="n">
        <v>0.509433962264151</v>
      </c>
      <c r="F122" s="26" t="n">
        <v>0.264150943396226</v>
      </c>
      <c r="G122" s="26" t="n">
        <v>0.207547169811321</v>
      </c>
      <c r="H122" s="26" t="n">
        <v>0.0188679245283019</v>
      </c>
      <c r="I122" s="26" t="n">
        <v>0.963636363636364</v>
      </c>
    </row>
    <row r="123" customFormat="false" ht="13.5" hidden="false" customHeight="false" outlineLevel="0" collapsed="false">
      <c r="B123" s="79" t="s">
        <v>174</v>
      </c>
      <c r="C123" s="65" t="s">
        <v>175</v>
      </c>
      <c r="E123" s="26" t="n">
        <v>0.60377358490566</v>
      </c>
      <c r="F123" s="26" t="n">
        <v>0.226415094339623</v>
      </c>
      <c r="G123" s="26" t="n">
        <v>0.150943396226415</v>
      </c>
      <c r="H123" s="26" t="n">
        <v>0.0188679245283019</v>
      </c>
      <c r="I123" s="26" t="n">
        <v>0.963636363636364</v>
      </c>
    </row>
    <row r="124" customFormat="false" ht="45.75" hidden="false" customHeight="false" outlineLevel="0" collapsed="false">
      <c r="B124" s="79" t="s">
        <v>176</v>
      </c>
      <c r="C124" s="65" t="s">
        <v>177</v>
      </c>
      <c r="E124" s="26" t="n">
        <v>0.547169811320755</v>
      </c>
      <c r="F124" s="26" t="n">
        <v>0.188679245283019</v>
      </c>
      <c r="G124" s="26" t="n">
        <v>0.169811320754717</v>
      </c>
      <c r="H124" s="26" t="n">
        <v>0.0943396226415094</v>
      </c>
      <c r="I124" s="26" t="n">
        <v>0.963636363636364</v>
      </c>
    </row>
    <row r="125" customFormat="false" ht="13.5" hidden="false" customHeight="false" outlineLevel="0" collapsed="false">
      <c r="B125" s="79" t="s">
        <v>178</v>
      </c>
      <c r="C125" s="65" t="s">
        <v>179</v>
      </c>
      <c r="E125" s="26" t="n">
        <v>0.528301886792453</v>
      </c>
      <c r="F125" s="26" t="n">
        <v>0.226415094339623</v>
      </c>
      <c r="G125" s="26" t="n">
        <v>0.188679245283019</v>
      </c>
      <c r="H125" s="26" t="n">
        <v>0.0566037735849057</v>
      </c>
      <c r="I125" s="26" t="n">
        <v>0.963636363636364</v>
      </c>
    </row>
    <row r="126" customFormat="false" ht="34.5" hidden="false" customHeight="false" outlineLevel="0" collapsed="false">
      <c r="B126" s="79" t="s">
        <v>180</v>
      </c>
      <c r="C126" s="65" t="s">
        <v>181</v>
      </c>
      <c r="E126" s="26" t="n">
        <v>0.538461538461538</v>
      </c>
      <c r="F126" s="26" t="n">
        <v>0.153846153846154</v>
      </c>
      <c r="G126" s="26" t="n">
        <v>0.230769230769231</v>
      </c>
      <c r="H126" s="26" t="n">
        <v>0.0769230769230769</v>
      </c>
      <c r="I126" s="26" t="n">
        <v>0.945454545454545</v>
      </c>
    </row>
    <row r="127" customFormat="false" ht="23.25" hidden="false" customHeight="false" outlineLevel="0" collapsed="false">
      <c r="B127" s="79" t="s">
        <v>182</v>
      </c>
      <c r="C127" s="65" t="s">
        <v>183</v>
      </c>
      <c r="E127" s="26" t="n">
        <v>0.384615384615385</v>
      </c>
      <c r="F127" s="26" t="n">
        <v>0.25</v>
      </c>
      <c r="G127" s="26" t="n">
        <v>0.25</v>
      </c>
      <c r="H127" s="26" t="n">
        <v>0.115384615384615</v>
      </c>
      <c r="I127" s="26" t="n">
        <v>0.945454545454545</v>
      </c>
    </row>
    <row r="128" customFormat="false" ht="23.25" hidden="false" customHeight="false" outlineLevel="0" collapsed="false">
      <c r="B128" s="79" t="s">
        <v>184</v>
      </c>
      <c r="C128" s="65" t="s">
        <v>185</v>
      </c>
      <c r="E128" s="26" t="n">
        <v>0.411764705882353</v>
      </c>
      <c r="F128" s="26" t="n">
        <v>0.235294117647059</v>
      </c>
      <c r="G128" s="26" t="n">
        <v>0.215686274509804</v>
      </c>
      <c r="H128" s="26" t="n">
        <v>0.137254901960784</v>
      </c>
      <c r="I128" s="26" t="n">
        <v>0.927272727272727</v>
      </c>
    </row>
    <row r="129" customFormat="false" ht="34.5" hidden="false" customHeight="false" outlineLevel="0" collapsed="false">
      <c r="B129" s="64" t="s">
        <v>186</v>
      </c>
      <c r="C129" s="65" t="s">
        <v>187</v>
      </c>
      <c r="E129" s="26" t="n">
        <v>0.365384615384615</v>
      </c>
      <c r="F129" s="26" t="n">
        <v>0.192307692307692</v>
      </c>
      <c r="G129" s="26" t="n">
        <v>0.307692307692308</v>
      </c>
      <c r="H129" s="26" t="n">
        <v>0.134615384615385</v>
      </c>
      <c r="I129" s="26" t="n">
        <v>0.945454545454545</v>
      </c>
    </row>
    <row r="130" customFormat="false" ht="23.25" hidden="false" customHeight="false" outlineLevel="0" collapsed="false">
      <c r="B130" s="64" t="s">
        <v>188</v>
      </c>
      <c r="C130" s="65" t="s">
        <v>189</v>
      </c>
      <c r="E130" s="26" t="n">
        <v>0.403846153846154</v>
      </c>
      <c r="F130" s="26" t="n">
        <v>0.211538461538462</v>
      </c>
      <c r="G130" s="26" t="n">
        <v>0.288461538461538</v>
      </c>
      <c r="H130" s="26" t="n">
        <v>0.0961538461538462</v>
      </c>
      <c r="I130" s="26" t="n">
        <v>0.945454545454545</v>
      </c>
    </row>
    <row r="131" customFormat="false" ht="13.5" hidden="false" customHeight="false" outlineLevel="0" collapsed="false">
      <c r="B131" s="64" t="s">
        <v>190</v>
      </c>
      <c r="C131" s="65" t="s">
        <v>191</v>
      </c>
      <c r="E131" s="26" t="n">
        <v>0.711538461538462</v>
      </c>
      <c r="F131" s="26" t="n">
        <v>0.0576923076923077</v>
      </c>
      <c r="G131" s="26" t="n">
        <v>0.192307692307692</v>
      </c>
      <c r="H131" s="26" t="n">
        <v>0.0384615384615385</v>
      </c>
      <c r="I131" s="26" t="n">
        <v>0.945454545454545</v>
      </c>
    </row>
    <row r="132" customFormat="false" ht="13.5" hidden="false" customHeight="false" outlineLevel="0" collapsed="false">
      <c r="B132" s="64" t="s">
        <v>192</v>
      </c>
      <c r="C132" s="65" t="s">
        <v>193</v>
      </c>
      <c r="E132" s="26" t="n">
        <v>0.557692307692308</v>
      </c>
      <c r="F132" s="26" t="n">
        <v>0.0961538461538462</v>
      </c>
      <c r="G132" s="26" t="n">
        <v>0.230769230769231</v>
      </c>
      <c r="H132" s="26" t="n">
        <v>0.115384615384615</v>
      </c>
      <c r="I132" s="26" t="n">
        <v>0.945454545454545</v>
      </c>
    </row>
    <row r="133" customFormat="false" ht="23.25" hidden="false" customHeight="false" outlineLevel="0" collapsed="false">
      <c r="B133" s="64" t="s">
        <v>194</v>
      </c>
      <c r="C133" s="65" t="s">
        <v>195</v>
      </c>
      <c r="E133" s="26" t="n">
        <v>0.452830188679245</v>
      </c>
      <c r="F133" s="26" t="n">
        <v>0.339622641509434</v>
      </c>
      <c r="G133" s="26" t="n">
        <v>0.150943396226415</v>
      </c>
      <c r="H133" s="26" t="n">
        <v>0.0566037735849057</v>
      </c>
      <c r="I133" s="26" t="n">
        <v>0.963636363636364</v>
      </c>
    </row>
    <row r="134" customFormat="false" ht="23.25" hidden="false" customHeight="false" outlineLevel="0" collapsed="false">
      <c r="B134" s="64" t="s">
        <v>196</v>
      </c>
      <c r="C134" s="65" t="s">
        <v>197</v>
      </c>
      <c r="E134" s="26" t="n">
        <v>0.547169811320755</v>
      </c>
      <c r="F134" s="26" t="n">
        <v>0.207547169811321</v>
      </c>
      <c r="G134" s="26" t="n">
        <v>0.226415094339623</v>
      </c>
      <c r="H134" s="26" t="n">
        <v>0.0188679245283019</v>
      </c>
      <c r="I134" s="26" t="n">
        <v>0.963636363636364</v>
      </c>
    </row>
    <row r="135" customFormat="false" ht="34.5" hidden="false" customHeight="false" outlineLevel="0" collapsed="false">
      <c r="B135" s="64" t="s">
        <v>198</v>
      </c>
      <c r="C135" s="65" t="s">
        <v>199</v>
      </c>
      <c r="E135" s="26" t="n">
        <v>0.528301886792453</v>
      </c>
      <c r="F135" s="26" t="n">
        <v>0.226415094339623</v>
      </c>
      <c r="G135" s="26" t="n">
        <v>0.169811320754717</v>
      </c>
      <c r="H135" s="26" t="n">
        <v>0.0754716981132075</v>
      </c>
      <c r="I135" s="26" t="n">
        <v>0.963636363636364</v>
      </c>
    </row>
    <row r="136" customFormat="false" ht="13.5" hidden="false" customHeight="false" outlineLevel="0" collapsed="false">
      <c r="B136" s="64"/>
      <c r="C136" s="65"/>
      <c r="E136" s="35" t="s">
        <v>124</v>
      </c>
      <c r="F136" s="35" t="s">
        <v>125</v>
      </c>
      <c r="G136" s="35" t="s">
        <v>126</v>
      </c>
      <c r="H136" s="35"/>
      <c r="I136" s="35"/>
    </row>
    <row r="137" customFormat="false" ht="13.5" hidden="false" customHeight="false" outlineLevel="0" collapsed="false">
      <c r="B137" s="64" t="s">
        <v>200</v>
      </c>
      <c r="C137" s="65" t="s">
        <v>201</v>
      </c>
      <c r="E137" s="48" t="n">
        <v>0.183673469387755</v>
      </c>
      <c r="F137" s="44" t="n">
        <v>0.571428571428571</v>
      </c>
      <c r="G137" s="44" t="n">
        <v>0.244897959183673</v>
      </c>
      <c r="H137" s="44"/>
      <c r="I137" s="45" t="n">
        <v>0.890909090909091</v>
      </c>
    </row>
    <row r="138" customFormat="false" ht="13.5" hidden="false" customHeight="false" outlineLevel="0" collapsed="false">
      <c r="B138" s="64" t="s">
        <v>202</v>
      </c>
      <c r="C138" s="65" t="s">
        <v>203</v>
      </c>
      <c r="E138" s="26" t="n">
        <v>0.377358490566038</v>
      </c>
      <c r="F138" s="26" t="n">
        <v>0.264150943396226</v>
      </c>
      <c r="G138" s="26" t="n">
        <v>0.245283018867925</v>
      </c>
      <c r="H138" s="26" t="n">
        <v>0.113207547169811</v>
      </c>
      <c r="I138" s="26" t="n">
        <v>0.963636363636364</v>
      </c>
    </row>
    <row r="139" customFormat="false" ht="23.25" hidden="false" customHeight="false" outlineLevel="0" collapsed="false">
      <c r="B139" s="64" t="s">
        <v>204</v>
      </c>
      <c r="C139" s="65" t="s">
        <v>205</v>
      </c>
      <c r="E139" s="26" t="n">
        <v>0.30188679245283</v>
      </c>
      <c r="F139" s="26" t="n">
        <v>0.226415094339623</v>
      </c>
      <c r="G139" s="26" t="n">
        <v>0.30188679245283</v>
      </c>
      <c r="H139" s="26" t="n">
        <v>0.169811320754717</v>
      </c>
      <c r="I139" s="26" t="n">
        <v>0.963636363636364</v>
      </c>
    </row>
    <row r="140" customFormat="false" ht="23.25" hidden="false" customHeight="false" outlineLevel="0" collapsed="false">
      <c r="B140" s="64" t="s">
        <v>206</v>
      </c>
      <c r="C140" s="65" t="s">
        <v>207</v>
      </c>
      <c r="E140" s="26" t="n">
        <v>0.245283018867925</v>
      </c>
      <c r="F140" s="26" t="n">
        <v>0.226415094339623</v>
      </c>
      <c r="G140" s="26" t="n">
        <v>0.30188679245283</v>
      </c>
      <c r="H140" s="26" t="n">
        <v>0.226415094339623</v>
      </c>
      <c r="I140" s="26" t="n">
        <v>0.963636363636364</v>
      </c>
    </row>
    <row r="141" customFormat="false" ht="180.75" hidden="false" customHeight="false" outlineLevel="0" collapsed="false">
      <c r="B141" s="64" t="s">
        <v>208</v>
      </c>
      <c r="C141" s="66" t="s">
        <v>209</v>
      </c>
      <c r="E141" s="26"/>
      <c r="F141" s="26"/>
      <c r="G141" s="26"/>
      <c r="H141" s="26"/>
      <c r="I141" s="26"/>
    </row>
    <row r="142" customFormat="false" ht="12.75" hidden="false" customHeight="false" outlineLevel="0" collapsed="false">
      <c r="E142" s="26"/>
      <c r="F142" s="26"/>
      <c r="G142" s="26"/>
      <c r="H142" s="26"/>
      <c r="I142" s="26"/>
    </row>
    <row r="143" customFormat="false" ht="15.75" hidden="false" customHeight="false" outlineLevel="0" collapsed="false">
      <c r="B143" s="67" t="s">
        <v>210</v>
      </c>
      <c r="C143" s="80"/>
      <c r="E143" s="26"/>
      <c r="F143" s="26"/>
      <c r="G143" s="26"/>
      <c r="H143" s="26"/>
      <c r="I143" s="26"/>
    </row>
    <row r="144" customFormat="false" ht="13.5" hidden="false" customHeight="false" outlineLevel="0" collapsed="false">
      <c r="B144" s="79" t="s">
        <v>169</v>
      </c>
      <c r="C144" s="65" t="s">
        <v>211</v>
      </c>
      <c r="E144" s="26" t="n">
        <v>0.5</v>
      </c>
      <c r="F144" s="26" t="n">
        <v>0.134615384615385</v>
      </c>
      <c r="G144" s="26" t="n">
        <v>0.153846153846154</v>
      </c>
      <c r="H144" s="26" t="n">
        <v>0.211538461538462</v>
      </c>
      <c r="I144" s="26" t="n">
        <v>0.945454545454545</v>
      </c>
    </row>
    <row r="145" customFormat="false" ht="23.25" hidden="false" customHeight="false" outlineLevel="0" collapsed="false">
      <c r="B145" s="79" t="s">
        <v>144</v>
      </c>
      <c r="C145" s="65" t="s">
        <v>212</v>
      </c>
      <c r="E145" s="26" t="n">
        <v>0.461538461538462</v>
      </c>
      <c r="F145" s="26" t="n">
        <v>0.134615384615385</v>
      </c>
      <c r="G145" s="26" t="n">
        <v>0.211538461538462</v>
      </c>
      <c r="H145" s="26" t="n">
        <v>0.192307692307692</v>
      </c>
      <c r="I145" s="26" t="n">
        <v>0.945454545454545</v>
      </c>
    </row>
    <row r="146" customFormat="false" ht="23.25" hidden="false" customHeight="false" outlineLevel="0" collapsed="false">
      <c r="B146" s="79" t="s">
        <v>172</v>
      </c>
      <c r="C146" s="65" t="s">
        <v>195</v>
      </c>
      <c r="E146" s="26" t="n">
        <v>0.481481481481481</v>
      </c>
      <c r="F146" s="26" t="n">
        <v>0.240740740740741</v>
      </c>
      <c r="G146" s="26" t="n">
        <v>0.148148148148148</v>
      </c>
      <c r="H146" s="26" t="n">
        <v>0.12962962962963</v>
      </c>
      <c r="I146" s="26" t="n">
        <v>0.981818181818182</v>
      </c>
    </row>
    <row r="147" customFormat="false" ht="23.25" hidden="false" customHeight="false" outlineLevel="0" collapsed="false">
      <c r="B147" s="79" t="s">
        <v>174</v>
      </c>
      <c r="C147" s="65" t="s">
        <v>213</v>
      </c>
      <c r="E147" s="26" t="n">
        <v>0.431372549019608</v>
      </c>
      <c r="F147" s="26" t="n">
        <v>0.235294117647059</v>
      </c>
      <c r="G147" s="26" t="n">
        <v>0.156862745098039</v>
      </c>
      <c r="H147" s="26" t="n">
        <v>0.176470588235294</v>
      </c>
      <c r="I147" s="26" t="n">
        <v>0.927272727272727</v>
      </c>
    </row>
    <row r="148" customFormat="false" ht="34.5" hidden="false" customHeight="false" outlineLevel="0" collapsed="false">
      <c r="B148" s="79" t="s">
        <v>176</v>
      </c>
      <c r="C148" s="65" t="s">
        <v>214</v>
      </c>
      <c r="E148" s="26" t="n">
        <v>0.36734693877551</v>
      </c>
      <c r="F148" s="26" t="n">
        <v>0.163265306122449</v>
      </c>
      <c r="G148" s="26" t="n">
        <v>0.224489795918367</v>
      </c>
      <c r="H148" s="26" t="n">
        <v>0.244897959183673</v>
      </c>
      <c r="I148" s="26" t="n">
        <v>0.890909090909091</v>
      </c>
    </row>
    <row r="149" customFormat="false" ht="34.5" hidden="false" customHeight="false" outlineLevel="0" collapsed="false">
      <c r="B149" s="79" t="s">
        <v>178</v>
      </c>
      <c r="C149" s="65" t="s">
        <v>215</v>
      </c>
      <c r="E149" s="26" t="n">
        <v>0.288461538461538</v>
      </c>
      <c r="F149" s="26" t="n">
        <v>0.230769230769231</v>
      </c>
      <c r="G149" s="26" t="n">
        <v>0.288461538461538</v>
      </c>
      <c r="H149" s="26" t="n">
        <v>0.192307692307692</v>
      </c>
      <c r="I149" s="26" t="n">
        <v>0.945454545454545</v>
      </c>
    </row>
    <row r="150" customFormat="false" ht="34.5" hidden="false" customHeight="false" outlineLevel="0" collapsed="false">
      <c r="B150" s="79" t="s">
        <v>180</v>
      </c>
      <c r="C150" s="65" t="s">
        <v>216</v>
      </c>
      <c r="E150" s="26" t="n">
        <v>0.25</v>
      </c>
      <c r="F150" s="26" t="n">
        <v>0.230769230769231</v>
      </c>
      <c r="G150" s="26" t="n">
        <v>0.326923076923077</v>
      </c>
      <c r="H150" s="26" t="n">
        <v>0.192307692307692</v>
      </c>
      <c r="I150" s="26" t="n">
        <v>0.945454545454545</v>
      </c>
    </row>
    <row r="151" customFormat="false" ht="45.75" hidden="false" customHeight="false" outlineLevel="0" collapsed="false">
      <c r="B151" s="79" t="s">
        <v>182</v>
      </c>
      <c r="C151" s="65" t="s">
        <v>217</v>
      </c>
      <c r="E151" s="26" t="n">
        <v>0.224489795918367</v>
      </c>
      <c r="F151" s="26" t="n">
        <v>0.102040816326531</v>
      </c>
      <c r="G151" s="26" t="n">
        <v>0.346938775510204</v>
      </c>
      <c r="H151" s="26" t="n">
        <v>0.326530612244898</v>
      </c>
      <c r="I151" s="26" t="n">
        <v>0.890909090909091</v>
      </c>
    </row>
    <row r="152" customFormat="false" ht="23.25" hidden="false" customHeight="false" outlineLevel="0" collapsed="false">
      <c r="B152" s="79" t="s">
        <v>184</v>
      </c>
      <c r="C152" s="65" t="s">
        <v>218</v>
      </c>
      <c r="E152" s="26" t="n">
        <v>0.34</v>
      </c>
      <c r="F152" s="26" t="n">
        <v>0.14</v>
      </c>
      <c r="G152" s="26" t="n">
        <v>0.26</v>
      </c>
      <c r="H152" s="26" t="n">
        <v>0.26</v>
      </c>
      <c r="I152" s="26" t="n">
        <v>0.909090909090909</v>
      </c>
    </row>
    <row r="153" customFormat="false" ht="34.5" hidden="false" customHeight="false" outlineLevel="0" collapsed="false">
      <c r="B153" s="79" t="s">
        <v>186</v>
      </c>
      <c r="C153" s="65" t="s">
        <v>219</v>
      </c>
      <c r="E153" s="26" t="n">
        <v>0.411764705882353</v>
      </c>
      <c r="F153" s="26" t="n">
        <v>0.0980392156862745</v>
      </c>
      <c r="G153" s="26" t="n">
        <v>0.294117647058824</v>
      </c>
      <c r="H153" s="26" t="n">
        <v>0.196078431372549</v>
      </c>
      <c r="I153" s="26" t="n">
        <v>0.927272727272727</v>
      </c>
    </row>
    <row r="154" customFormat="false" ht="34.5" hidden="false" customHeight="false" outlineLevel="0" collapsed="false">
      <c r="B154" s="64" t="s">
        <v>188</v>
      </c>
      <c r="C154" s="65" t="s">
        <v>220</v>
      </c>
      <c r="E154" s="26" t="n">
        <v>0.551020408163265</v>
      </c>
      <c r="F154" s="26" t="n">
        <v>0.0408163265306122</v>
      </c>
      <c r="G154" s="26" t="n">
        <v>0.244897959183673</v>
      </c>
      <c r="H154" s="26" t="n">
        <v>0.163265306122449</v>
      </c>
      <c r="I154" s="26" t="n">
        <v>0.890909090909091</v>
      </c>
    </row>
    <row r="155" customFormat="false" ht="13.5" hidden="false" customHeight="false" outlineLevel="0" collapsed="false">
      <c r="B155" s="64" t="s">
        <v>190</v>
      </c>
      <c r="C155" s="65" t="s">
        <v>221</v>
      </c>
      <c r="E155" s="35" t="s">
        <v>15</v>
      </c>
      <c r="F155" s="35" t="s">
        <v>21</v>
      </c>
      <c r="G155" s="81"/>
      <c r="H155" s="82"/>
      <c r="I155" s="35"/>
    </row>
    <row r="156" customFormat="false" ht="13.5" hidden="false" customHeight="false" outlineLevel="0" collapsed="false">
      <c r="B156" s="64" t="s">
        <v>222</v>
      </c>
      <c r="C156" s="65" t="s">
        <v>223</v>
      </c>
      <c r="E156" s="38" t="n">
        <v>0.609756097560976</v>
      </c>
      <c r="F156" s="39" t="n">
        <v>0.390243902439024</v>
      </c>
      <c r="G156" s="26"/>
      <c r="H156" s="26"/>
      <c r="I156" s="40" t="n">
        <v>0.745454545454546</v>
      </c>
    </row>
    <row r="157" customFormat="false" ht="13.5" hidden="false" customHeight="false" outlineLevel="0" collapsed="false">
      <c r="B157" s="64" t="s">
        <v>224</v>
      </c>
      <c r="C157" s="65" t="s">
        <v>225</v>
      </c>
      <c r="E157" s="38" t="n">
        <v>0.609756097560976</v>
      </c>
      <c r="F157" s="26" t="n">
        <v>0.390243902439024</v>
      </c>
      <c r="G157" s="26"/>
      <c r="H157" s="26"/>
      <c r="I157" s="40" t="n">
        <v>0.745454545454546</v>
      </c>
    </row>
    <row r="158" customFormat="false" ht="13.5" hidden="false" customHeight="false" outlineLevel="0" collapsed="false">
      <c r="B158" s="64" t="s">
        <v>226</v>
      </c>
      <c r="C158" s="65" t="s">
        <v>227</v>
      </c>
      <c r="E158" s="38" t="n">
        <v>0.619047619047619</v>
      </c>
      <c r="F158" s="26" t="n">
        <v>0.380952380952381</v>
      </c>
      <c r="G158" s="26"/>
      <c r="H158" s="26"/>
      <c r="I158" s="40" t="n">
        <v>0.763636363636364</v>
      </c>
    </row>
    <row r="159" customFormat="false" ht="23.25" hidden="false" customHeight="false" outlineLevel="0" collapsed="false">
      <c r="B159" s="64" t="s">
        <v>228</v>
      </c>
      <c r="C159" s="65" t="s">
        <v>229</v>
      </c>
      <c r="E159" s="38" t="n">
        <v>0.609756097560976</v>
      </c>
      <c r="F159" s="26" t="n">
        <v>0.390243902439024</v>
      </c>
      <c r="G159" s="26"/>
      <c r="H159" s="26"/>
      <c r="I159" s="40" t="n">
        <v>0.745454545454546</v>
      </c>
    </row>
    <row r="160" customFormat="false" ht="13.5" hidden="false" customHeight="false" outlineLevel="0" collapsed="false">
      <c r="B160" s="64" t="s">
        <v>230</v>
      </c>
      <c r="C160" s="65" t="s">
        <v>231</v>
      </c>
      <c r="E160" s="38" t="n">
        <v>0.625</v>
      </c>
      <c r="F160" s="26" t="n">
        <v>0.375</v>
      </c>
      <c r="G160" s="26"/>
      <c r="H160" s="26"/>
      <c r="I160" s="40" t="n">
        <v>0.727272727272727</v>
      </c>
    </row>
    <row r="161" customFormat="false" ht="13.5" hidden="false" customHeight="false" outlineLevel="0" collapsed="false">
      <c r="B161" s="64" t="s">
        <v>232</v>
      </c>
      <c r="C161" s="65" t="s">
        <v>233</v>
      </c>
      <c r="E161" s="48" t="n">
        <v>0.609756097560976</v>
      </c>
      <c r="F161" s="44" t="n">
        <v>0.390243902439024</v>
      </c>
      <c r="G161" s="44"/>
      <c r="H161" s="44"/>
      <c r="I161" s="45" t="n">
        <v>0.745454545454546</v>
      </c>
    </row>
    <row r="162" customFormat="false" ht="13.5" hidden="false" customHeight="false" outlineLevel="0" collapsed="false">
      <c r="B162" s="64" t="s">
        <v>192</v>
      </c>
      <c r="C162" s="65" t="s">
        <v>234</v>
      </c>
      <c r="E162" s="26" t="n">
        <v>0.270833333333333</v>
      </c>
      <c r="F162" s="26" t="n">
        <v>0.166666666666667</v>
      </c>
      <c r="G162" s="26" t="n">
        <v>0.291666666666667</v>
      </c>
      <c r="H162" s="26" t="n">
        <v>0.270833333333333</v>
      </c>
      <c r="I162" s="26" t="n">
        <v>0.872727272727273</v>
      </c>
    </row>
    <row r="163" customFormat="false" ht="23.25" hidden="false" customHeight="false" outlineLevel="0" collapsed="false">
      <c r="B163" s="64" t="s">
        <v>194</v>
      </c>
      <c r="C163" s="65" t="s">
        <v>235</v>
      </c>
      <c r="E163" s="26" t="n">
        <v>0.291666666666667</v>
      </c>
      <c r="F163" s="26" t="n">
        <v>0.1875</v>
      </c>
      <c r="G163" s="26" t="n">
        <v>0.229166666666667</v>
      </c>
      <c r="H163" s="26" t="n">
        <v>0.291666666666667</v>
      </c>
      <c r="I163" s="26" t="n">
        <v>0.872727272727273</v>
      </c>
    </row>
    <row r="164" customFormat="false" ht="23.25" hidden="false" customHeight="false" outlineLevel="0" collapsed="false">
      <c r="B164" s="64" t="s">
        <v>196</v>
      </c>
      <c r="C164" s="65" t="s">
        <v>236</v>
      </c>
      <c r="E164" s="26" t="n">
        <v>0.229166666666667</v>
      </c>
      <c r="F164" s="26" t="n">
        <v>0.166666666666667</v>
      </c>
      <c r="G164" s="26" t="n">
        <v>0.25</v>
      </c>
      <c r="H164" s="26" t="n">
        <v>0.354166666666667</v>
      </c>
      <c r="I164" s="26" t="n">
        <v>0.872727272727273</v>
      </c>
    </row>
    <row r="165" customFormat="false" ht="180.75" hidden="false" customHeight="false" outlineLevel="0" collapsed="false">
      <c r="B165" s="64" t="s">
        <v>198</v>
      </c>
      <c r="C165" s="66" t="s">
        <v>237</v>
      </c>
      <c r="E165" s="26"/>
      <c r="F165" s="26"/>
      <c r="G165" s="26"/>
      <c r="H165" s="26"/>
      <c r="I165" s="26"/>
    </row>
    <row r="166" customFormat="false" ht="12.75" hidden="false" customHeight="false" outlineLevel="0" collapsed="false">
      <c r="E166" s="26"/>
      <c r="F166" s="26"/>
      <c r="G166" s="26"/>
      <c r="H166" s="26"/>
      <c r="I166" s="26"/>
    </row>
    <row r="167" customFormat="false" ht="15.75" hidden="false" customHeight="false" outlineLevel="0" collapsed="false">
      <c r="B167" s="83" t="s">
        <v>238</v>
      </c>
      <c r="C167" s="84" t="s">
        <v>239</v>
      </c>
      <c r="E167" s="26"/>
      <c r="F167" s="26"/>
      <c r="G167" s="26"/>
      <c r="H167" s="26"/>
      <c r="I167" s="26"/>
    </row>
    <row r="168" customFormat="false" ht="68.25" hidden="false" customHeight="false" outlineLevel="0" collapsed="false">
      <c r="B168" s="64" t="s">
        <v>169</v>
      </c>
      <c r="C168" s="66" t="s">
        <v>240</v>
      </c>
      <c r="E168" s="26"/>
      <c r="F168" s="26"/>
      <c r="G168" s="26"/>
      <c r="H168" s="26"/>
      <c r="I168" s="26"/>
    </row>
    <row r="169" customFormat="false" ht="23.25" hidden="false" customHeight="false" outlineLevel="0" collapsed="false">
      <c r="B169" s="64" t="s">
        <v>144</v>
      </c>
      <c r="C169" s="65" t="s">
        <v>241</v>
      </c>
      <c r="E169" s="26" t="n">
        <v>0.0714285714285714</v>
      </c>
      <c r="F169" s="26" t="n">
        <v>0.142857142857143</v>
      </c>
      <c r="G169" s="26" t="n">
        <v>0.238095238095238</v>
      </c>
      <c r="H169" s="26" t="n">
        <v>0.547619047619048</v>
      </c>
      <c r="I169" s="26" t="n">
        <v>0.763636363636364</v>
      </c>
    </row>
    <row r="170" customFormat="false" ht="34.5" hidden="false" customHeight="false" outlineLevel="0" collapsed="false">
      <c r="B170" s="64" t="s">
        <v>172</v>
      </c>
      <c r="C170" s="65" t="s">
        <v>242</v>
      </c>
      <c r="E170" s="26" t="n">
        <v>0.0714285714285714</v>
      </c>
      <c r="F170" s="26" t="n">
        <v>0.119047619047619</v>
      </c>
      <c r="G170" s="26" t="n">
        <v>0.261904761904762</v>
      </c>
      <c r="H170" s="26" t="n">
        <v>0.547619047619048</v>
      </c>
      <c r="I170" s="26" t="n">
        <v>0.763636363636364</v>
      </c>
    </row>
    <row r="171" customFormat="false" ht="34.5" hidden="false" customHeight="false" outlineLevel="0" collapsed="false">
      <c r="B171" s="64" t="s">
        <v>174</v>
      </c>
      <c r="C171" s="65" t="s">
        <v>243</v>
      </c>
      <c r="E171" s="26" t="n">
        <v>0.0714285714285714</v>
      </c>
      <c r="F171" s="26" t="n">
        <v>0.0952380952380952</v>
      </c>
      <c r="G171" s="26" t="n">
        <v>0.357142857142857</v>
      </c>
      <c r="H171" s="26" t="n">
        <v>0.476190476190476</v>
      </c>
      <c r="I171" s="26" t="n">
        <v>0.763636363636364</v>
      </c>
    </row>
    <row r="172" customFormat="false" ht="23.25" hidden="false" customHeight="false" outlineLevel="0" collapsed="false">
      <c r="B172" s="64" t="s">
        <v>176</v>
      </c>
      <c r="C172" s="65" t="s">
        <v>244</v>
      </c>
      <c r="E172" s="26" t="n">
        <v>0.121951219512195</v>
      </c>
      <c r="F172" s="26" t="n">
        <v>0.0731707317073171</v>
      </c>
      <c r="G172" s="26" t="n">
        <v>0.268292682926829</v>
      </c>
      <c r="H172" s="26" t="n">
        <v>0.536585365853659</v>
      </c>
      <c r="I172" s="26" t="n">
        <v>0.745454545454546</v>
      </c>
    </row>
    <row r="173" customFormat="false" ht="23.25" hidden="false" customHeight="false" outlineLevel="0" collapsed="false">
      <c r="B173" s="64" t="s">
        <v>178</v>
      </c>
      <c r="C173" s="65" t="s">
        <v>245</v>
      </c>
      <c r="E173" s="26" t="n">
        <v>0.0952380952380952</v>
      </c>
      <c r="F173" s="26" t="n">
        <v>0.0476190476190476</v>
      </c>
      <c r="G173" s="26" t="n">
        <v>0.285714285714286</v>
      </c>
      <c r="H173" s="26" t="n">
        <v>0.571428571428571</v>
      </c>
      <c r="I173" s="26" t="n">
        <v>0.763636363636364</v>
      </c>
    </row>
    <row r="174" customFormat="false" ht="23.25" hidden="false" customHeight="false" outlineLevel="0" collapsed="false">
      <c r="B174" s="64" t="s">
        <v>180</v>
      </c>
      <c r="C174" s="85" t="s">
        <v>246</v>
      </c>
      <c r="E174" s="26" t="n">
        <v>0.30952380952381</v>
      </c>
      <c r="F174" s="26" t="n">
        <v>0.0238095238095238</v>
      </c>
      <c r="G174" s="26" t="n">
        <v>0.285714285714286</v>
      </c>
      <c r="H174" s="26" t="n">
        <v>0.380952380952381</v>
      </c>
      <c r="I174" s="26" t="n">
        <v>0.763636363636364</v>
      </c>
    </row>
    <row r="175" customFormat="false" ht="34.5" hidden="false" customHeight="false" outlineLevel="0" collapsed="false">
      <c r="B175" s="64" t="s">
        <v>182</v>
      </c>
      <c r="C175" s="85" t="s">
        <v>247</v>
      </c>
      <c r="E175" s="26" t="n">
        <v>0.25</v>
      </c>
      <c r="F175" s="26" t="n">
        <v>0.175</v>
      </c>
      <c r="G175" s="26" t="n">
        <v>0.375</v>
      </c>
      <c r="H175" s="26" t="n">
        <v>0.2</v>
      </c>
      <c r="I175" s="26" t="n">
        <v>0.727272727272727</v>
      </c>
    </row>
    <row r="176" customFormat="false" ht="12.75" hidden="false" customHeight="false" outlineLevel="0" collapsed="false">
      <c r="E176" s="26"/>
      <c r="F176" s="26"/>
      <c r="G176" s="26"/>
      <c r="H176" s="26"/>
      <c r="I176" s="26"/>
    </row>
    <row r="177" customFormat="false" ht="15.75" hidden="false" customHeight="false" outlineLevel="0" collapsed="false">
      <c r="B177" s="67" t="s">
        <v>248</v>
      </c>
      <c r="C177" s="67" t="s">
        <v>249</v>
      </c>
      <c r="E177" s="26"/>
      <c r="F177" s="26"/>
      <c r="G177" s="26"/>
      <c r="H177" s="26"/>
      <c r="I177" s="26"/>
    </row>
    <row r="178" customFormat="false" ht="23.25" hidden="false" customHeight="false" outlineLevel="0" collapsed="false">
      <c r="B178" s="79" t="s">
        <v>169</v>
      </c>
      <c r="C178" s="65" t="s">
        <v>250</v>
      </c>
      <c r="E178" s="26" t="n">
        <v>0.788461538461538</v>
      </c>
      <c r="F178" s="26" t="n">
        <v>0.0384615384615385</v>
      </c>
      <c r="G178" s="26" t="n">
        <v>0.134615384615385</v>
      </c>
      <c r="H178" s="26" t="n">
        <v>0.0384615384615385</v>
      </c>
      <c r="I178" s="26" t="n">
        <v>0.945454545454545</v>
      </c>
    </row>
    <row r="179" customFormat="false" ht="34.5" hidden="false" customHeight="false" outlineLevel="0" collapsed="false">
      <c r="B179" s="79" t="s">
        <v>144</v>
      </c>
      <c r="C179" s="65" t="s">
        <v>251</v>
      </c>
      <c r="E179" s="26" t="n">
        <v>0.442307692307692</v>
      </c>
      <c r="F179" s="26" t="n">
        <v>0.134615384615385</v>
      </c>
      <c r="G179" s="26" t="n">
        <v>0.307692307692308</v>
      </c>
      <c r="H179" s="26" t="n">
        <v>0.115384615384615</v>
      </c>
      <c r="I179" s="26" t="n">
        <v>0.945454545454545</v>
      </c>
    </row>
    <row r="180" customFormat="false" ht="57" hidden="false" customHeight="false" outlineLevel="0" collapsed="false">
      <c r="B180" s="79" t="s">
        <v>172</v>
      </c>
      <c r="C180" s="65" t="s">
        <v>252</v>
      </c>
      <c r="E180" s="26" t="n">
        <v>0.384615384615385</v>
      </c>
      <c r="F180" s="26" t="n">
        <v>0.211538461538462</v>
      </c>
      <c r="G180" s="26" t="n">
        <v>0.269230769230769</v>
      </c>
      <c r="H180" s="26" t="n">
        <v>0.134615384615385</v>
      </c>
      <c r="I180" s="26" t="n">
        <v>0.945454545454545</v>
      </c>
    </row>
    <row r="181" customFormat="false" ht="34.5" hidden="false" customHeight="false" outlineLevel="0" collapsed="false">
      <c r="B181" s="79" t="s">
        <v>174</v>
      </c>
      <c r="C181" s="65" t="s">
        <v>253</v>
      </c>
      <c r="E181" s="26" t="n">
        <v>0.471698113207547</v>
      </c>
      <c r="F181" s="26" t="n">
        <v>0.150943396226415</v>
      </c>
      <c r="G181" s="26" t="n">
        <v>0.245283018867925</v>
      </c>
      <c r="H181" s="26" t="n">
        <v>0.132075471698113</v>
      </c>
      <c r="I181" s="26" t="n">
        <v>0.963636363636364</v>
      </c>
    </row>
    <row r="182" customFormat="false" ht="23.25" hidden="false" customHeight="false" outlineLevel="0" collapsed="false">
      <c r="B182" s="79" t="s">
        <v>176</v>
      </c>
      <c r="C182" s="65" t="s">
        <v>254</v>
      </c>
      <c r="E182" s="26" t="n">
        <v>0.547169811320755</v>
      </c>
      <c r="F182" s="26" t="n">
        <v>0.113207547169811</v>
      </c>
      <c r="G182" s="26" t="n">
        <v>0.283018867924528</v>
      </c>
      <c r="H182" s="26" t="n">
        <v>0.0566037735849057</v>
      </c>
      <c r="I182" s="26" t="n">
        <v>0.963636363636364</v>
      </c>
    </row>
    <row r="183" customFormat="false" ht="34.5" hidden="false" customHeight="false" outlineLevel="0" collapsed="false">
      <c r="B183" s="79" t="s">
        <v>178</v>
      </c>
      <c r="C183" s="65" t="s">
        <v>255</v>
      </c>
      <c r="E183" s="26" t="n">
        <v>0.442307692307692</v>
      </c>
      <c r="F183" s="26" t="n">
        <v>0.173076923076923</v>
      </c>
      <c r="G183" s="26" t="n">
        <v>0.25</v>
      </c>
      <c r="H183" s="26" t="n">
        <v>0.134615384615385</v>
      </c>
      <c r="I183" s="26" t="n">
        <v>0.945454545454545</v>
      </c>
    </row>
    <row r="184" customFormat="false" ht="23.25" hidden="false" customHeight="false" outlineLevel="0" collapsed="false">
      <c r="B184" s="79" t="s">
        <v>180</v>
      </c>
      <c r="C184" s="65" t="s">
        <v>256</v>
      </c>
      <c r="E184" s="26" t="n">
        <v>0.490566037735849</v>
      </c>
      <c r="F184" s="26" t="n">
        <v>0.169811320754717</v>
      </c>
      <c r="G184" s="26" t="n">
        <v>0.207547169811321</v>
      </c>
      <c r="H184" s="26" t="n">
        <v>0.132075471698113</v>
      </c>
      <c r="I184" s="26" t="n">
        <v>0.963636363636364</v>
      </c>
    </row>
    <row r="185" customFormat="false" ht="34.5" hidden="false" customHeight="false" outlineLevel="0" collapsed="false">
      <c r="B185" s="79" t="s">
        <v>182</v>
      </c>
      <c r="C185" s="65" t="s">
        <v>257</v>
      </c>
      <c r="E185" s="26" t="n">
        <v>0.365384615384615</v>
      </c>
      <c r="F185" s="26" t="n">
        <v>0.153846153846154</v>
      </c>
      <c r="G185" s="26" t="n">
        <v>0.307692307692308</v>
      </c>
      <c r="H185" s="26" t="n">
        <v>0.173076923076923</v>
      </c>
      <c r="I185" s="26" t="n">
        <v>0.945454545454545</v>
      </c>
    </row>
    <row r="186" customFormat="false" ht="23.25" hidden="false" customHeight="false" outlineLevel="0" collapsed="false">
      <c r="B186" s="79" t="s">
        <v>184</v>
      </c>
      <c r="C186" s="65" t="s">
        <v>258</v>
      </c>
      <c r="E186" s="26" t="n">
        <v>0.60377358490566</v>
      </c>
      <c r="F186" s="26" t="n">
        <v>0.0943396226415094</v>
      </c>
      <c r="G186" s="26" t="n">
        <v>0.207547169811321</v>
      </c>
      <c r="H186" s="26" t="n">
        <v>0.0943396226415094</v>
      </c>
      <c r="I186" s="26" t="n">
        <v>0.963636363636364</v>
      </c>
    </row>
    <row r="187" customFormat="false" ht="12.75" hidden="false" customHeight="false" outlineLevel="0" collapsed="false">
      <c r="E187" s="26"/>
      <c r="F187" s="26"/>
      <c r="G187" s="26"/>
      <c r="H187" s="26"/>
      <c r="I187" s="26"/>
    </row>
    <row r="188" customFormat="false" ht="15.75" hidden="false" customHeight="false" outlineLevel="0" collapsed="false">
      <c r="B188" s="83" t="s">
        <v>259</v>
      </c>
      <c r="C188" s="67" t="s">
        <v>260</v>
      </c>
      <c r="E188" s="26"/>
      <c r="F188" s="26"/>
      <c r="G188" s="26"/>
      <c r="H188" s="26"/>
      <c r="I188" s="26"/>
    </row>
    <row r="189" customFormat="false" ht="34.5" hidden="false" customHeight="false" outlineLevel="0" collapsed="false">
      <c r="B189" s="79" t="s">
        <v>169</v>
      </c>
      <c r="C189" s="65" t="s">
        <v>261</v>
      </c>
      <c r="E189" s="26" t="n">
        <v>0.471698113207547</v>
      </c>
      <c r="F189" s="26" t="n">
        <v>0.169811320754717</v>
      </c>
      <c r="G189" s="26" t="n">
        <v>0.188679245283019</v>
      </c>
      <c r="H189" s="26" t="n">
        <v>0.169811320754717</v>
      </c>
      <c r="I189" s="26" t="n">
        <v>0.963636363636364</v>
      </c>
    </row>
    <row r="190" customFormat="false" ht="45.75" hidden="false" customHeight="false" outlineLevel="0" collapsed="false">
      <c r="B190" s="79" t="s">
        <v>144</v>
      </c>
      <c r="C190" s="65" t="s">
        <v>262</v>
      </c>
      <c r="E190" s="26" t="n">
        <v>0.537037037037037</v>
      </c>
      <c r="F190" s="26" t="n">
        <v>0.166666666666667</v>
      </c>
      <c r="G190" s="26" t="n">
        <v>0.148148148148148</v>
      </c>
      <c r="H190" s="26" t="n">
        <v>0.148148148148148</v>
      </c>
      <c r="I190" s="26" t="n">
        <v>0.981818181818182</v>
      </c>
    </row>
    <row r="191" customFormat="false" ht="45.75" hidden="false" customHeight="false" outlineLevel="0" collapsed="false">
      <c r="B191" s="79" t="s">
        <v>172</v>
      </c>
      <c r="C191" s="65" t="s">
        <v>263</v>
      </c>
      <c r="E191" s="26" t="n">
        <v>0.574074074074074</v>
      </c>
      <c r="F191" s="26" t="n">
        <v>0.203703703703704</v>
      </c>
      <c r="G191" s="26" t="n">
        <v>0.12962962962963</v>
      </c>
      <c r="H191" s="26" t="n">
        <v>0.0925925925925926</v>
      </c>
      <c r="I191" s="26" t="n">
        <v>0.981818181818182</v>
      </c>
    </row>
    <row r="192" customFormat="false" ht="45.75" hidden="false" customHeight="false" outlineLevel="0" collapsed="false">
      <c r="B192" s="79" t="s">
        <v>174</v>
      </c>
      <c r="C192" s="65" t="s">
        <v>264</v>
      </c>
      <c r="E192" s="26" t="n">
        <v>0.611111111111111</v>
      </c>
      <c r="F192" s="26" t="n">
        <v>0.166666666666667</v>
      </c>
      <c r="G192" s="26" t="n">
        <v>0.12962962962963</v>
      </c>
      <c r="H192" s="26" t="n">
        <v>0.0925925925925926</v>
      </c>
      <c r="I192" s="26" t="n">
        <v>0.981818181818182</v>
      </c>
    </row>
    <row r="193" customFormat="false" ht="12.75" hidden="false" customHeight="false" outlineLevel="0" collapsed="false">
      <c r="E193" s="26"/>
      <c r="F193" s="26"/>
      <c r="G193" s="26"/>
      <c r="H193" s="26"/>
      <c r="I193" s="26"/>
    </row>
    <row r="194" customFormat="false" ht="15.75" hidden="false" customHeight="false" outlineLevel="0" collapsed="false">
      <c r="B194" s="83" t="s">
        <v>265</v>
      </c>
      <c r="C194" s="67" t="s">
        <v>266</v>
      </c>
      <c r="E194" s="26"/>
      <c r="F194" s="26"/>
      <c r="G194" s="26"/>
      <c r="H194" s="26"/>
      <c r="I194" s="26"/>
    </row>
    <row r="195" customFormat="false" ht="34.5" hidden="false" customHeight="false" outlineLevel="0" collapsed="false">
      <c r="B195" s="79" t="s">
        <v>169</v>
      </c>
      <c r="C195" s="65" t="s">
        <v>267</v>
      </c>
      <c r="E195" s="26" t="n">
        <v>0.433962264150943</v>
      </c>
      <c r="F195" s="26" t="n">
        <v>0.132075471698113</v>
      </c>
      <c r="G195" s="26" t="n">
        <v>0.245283018867925</v>
      </c>
      <c r="H195" s="26" t="n">
        <v>0.188679245283019</v>
      </c>
      <c r="I195" s="26" t="n">
        <v>0.963636363636364</v>
      </c>
    </row>
    <row r="196" customFormat="false" ht="13.5" hidden="false" customHeight="false" outlineLevel="0" collapsed="false">
      <c r="B196" s="79" t="s">
        <v>144</v>
      </c>
      <c r="C196" s="65" t="s">
        <v>268</v>
      </c>
      <c r="E196" s="26" t="n">
        <v>0.784313725490196</v>
      </c>
      <c r="F196" s="26" t="n">
        <v>0.0392156862745098</v>
      </c>
      <c r="G196" s="26" t="n">
        <v>0.117647058823529</v>
      </c>
      <c r="H196" s="26" t="n">
        <v>0.0588235294117647</v>
      </c>
      <c r="I196" s="26" t="n">
        <v>0.927272727272727</v>
      </c>
    </row>
    <row r="197" customFormat="false" ht="45.75" hidden="false" customHeight="false" outlineLevel="0" collapsed="false">
      <c r="B197" s="79" t="s">
        <v>172</v>
      </c>
      <c r="C197" s="65" t="s">
        <v>269</v>
      </c>
      <c r="E197" s="26" t="n">
        <v>0.44</v>
      </c>
      <c r="F197" s="26" t="n">
        <v>0.14</v>
      </c>
      <c r="G197" s="26" t="n">
        <v>0.22</v>
      </c>
      <c r="H197" s="26" t="n">
        <v>0.2</v>
      </c>
      <c r="I197" s="26" t="n">
        <v>0.909090909090909</v>
      </c>
    </row>
    <row r="198" customFormat="false" ht="23.25" hidden="false" customHeight="false" outlineLevel="0" collapsed="false">
      <c r="B198" s="79" t="s">
        <v>174</v>
      </c>
      <c r="C198" s="65" t="s">
        <v>270</v>
      </c>
      <c r="E198" s="26" t="n">
        <v>0.627450980392157</v>
      </c>
      <c r="F198" s="26" t="n">
        <v>0.0588235294117647</v>
      </c>
      <c r="G198" s="26" t="n">
        <v>0.176470588235294</v>
      </c>
      <c r="H198" s="26" t="n">
        <v>0.137254901960784</v>
      </c>
      <c r="I198" s="26" t="n">
        <v>0.927272727272727</v>
      </c>
    </row>
    <row r="199" customFormat="false" ht="34.5" hidden="false" customHeight="false" outlineLevel="0" collapsed="false">
      <c r="B199" s="79" t="s">
        <v>176</v>
      </c>
      <c r="C199" s="65" t="s">
        <v>271</v>
      </c>
      <c r="E199" s="26" t="n">
        <v>0.470588235294118</v>
      </c>
      <c r="F199" s="26" t="n">
        <v>0.117647058823529</v>
      </c>
      <c r="G199" s="26" t="n">
        <v>0.215686274509804</v>
      </c>
      <c r="H199" s="26" t="n">
        <v>0.196078431372549</v>
      </c>
      <c r="I199" s="26" t="n">
        <v>0.927272727272727</v>
      </c>
    </row>
    <row r="200" customFormat="false" ht="12.75" hidden="false" customHeight="false" outlineLevel="0" collapsed="false">
      <c r="E200" s="26"/>
      <c r="F200" s="26"/>
      <c r="G200" s="26"/>
      <c r="H200" s="26"/>
      <c r="I200" s="26"/>
    </row>
    <row r="201" customFormat="false" ht="15.75" hidden="false" customHeight="false" outlineLevel="0" collapsed="false">
      <c r="B201" s="83" t="s">
        <v>272</v>
      </c>
      <c r="C201" s="67" t="s">
        <v>273</v>
      </c>
      <c r="E201" s="26"/>
      <c r="F201" s="26"/>
      <c r="G201" s="26"/>
      <c r="H201" s="26"/>
      <c r="I201" s="26"/>
    </row>
    <row r="202" customFormat="false" ht="13.5" hidden="false" customHeight="false" outlineLevel="0" collapsed="false">
      <c r="B202" s="68" t="s">
        <v>169</v>
      </c>
      <c r="C202" s="69" t="s">
        <v>274</v>
      </c>
      <c r="E202" s="26"/>
      <c r="F202" s="26"/>
      <c r="G202" s="26"/>
      <c r="H202" s="26"/>
      <c r="I202" s="26"/>
    </row>
    <row r="203" customFormat="false" ht="34.5" hidden="false" customHeight="false" outlineLevel="0" collapsed="false">
      <c r="B203" s="79" t="s">
        <v>115</v>
      </c>
      <c r="C203" s="65" t="s">
        <v>275</v>
      </c>
      <c r="E203" s="26" t="n">
        <v>0.415094339622642</v>
      </c>
      <c r="F203" s="26" t="n">
        <v>0.150943396226415</v>
      </c>
      <c r="G203" s="26" t="n">
        <v>0.226415094339623</v>
      </c>
      <c r="H203" s="26" t="n">
        <v>0.207547169811321</v>
      </c>
      <c r="I203" s="26" t="n">
        <v>0.963636363636364</v>
      </c>
    </row>
    <row r="204" customFormat="false" ht="34.5" hidden="false" customHeight="false" outlineLevel="0" collapsed="false">
      <c r="B204" s="79" t="s">
        <v>117</v>
      </c>
      <c r="C204" s="65" t="s">
        <v>276</v>
      </c>
      <c r="E204" s="26" t="n">
        <v>0.423076923076923</v>
      </c>
      <c r="F204" s="26" t="n">
        <v>0.173076923076923</v>
      </c>
      <c r="G204" s="26" t="n">
        <v>0.25</v>
      </c>
      <c r="H204" s="26" t="n">
        <v>0.153846153846154</v>
      </c>
      <c r="I204" s="26" t="n">
        <v>0.945454545454545</v>
      </c>
    </row>
    <row r="205" customFormat="false" ht="23.25" hidden="false" customHeight="false" outlineLevel="0" collapsed="false">
      <c r="B205" s="79" t="s">
        <v>119</v>
      </c>
      <c r="C205" s="65" t="s">
        <v>277</v>
      </c>
      <c r="E205" s="26" t="n">
        <v>0.461538461538462</v>
      </c>
      <c r="F205" s="26" t="n">
        <v>0.115384615384615</v>
      </c>
      <c r="G205" s="26" t="n">
        <v>0.211538461538462</v>
      </c>
      <c r="H205" s="26" t="n">
        <v>0.211538461538462</v>
      </c>
      <c r="I205" s="26" t="n">
        <v>0.945454545454545</v>
      </c>
    </row>
    <row r="206" customFormat="false" ht="34.5" hidden="false" customHeight="false" outlineLevel="0" collapsed="false">
      <c r="B206" s="79" t="s">
        <v>278</v>
      </c>
      <c r="C206" s="65" t="s">
        <v>279</v>
      </c>
      <c r="E206" s="26" t="n">
        <v>0.450980392156863</v>
      </c>
      <c r="F206" s="26" t="n">
        <v>0.137254901960784</v>
      </c>
      <c r="G206" s="26" t="n">
        <v>0.235294117647059</v>
      </c>
      <c r="H206" s="26" t="n">
        <v>0.176470588235294</v>
      </c>
      <c r="I206" s="26" t="n">
        <v>0.927272727272727</v>
      </c>
    </row>
    <row r="207" customFormat="false" ht="23.25" hidden="false" customHeight="false" outlineLevel="0" collapsed="false">
      <c r="B207" s="79" t="s">
        <v>280</v>
      </c>
      <c r="C207" s="65" t="s">
        <v>281</v>
      </c>
      <c r="E207" s="26" t="n">
        <v>0.509803921568627</v>
      </c>
      <c r="F207" s="26" t="n">
        <v>0.117647058823529</v>
      </c>
      <c r="G207" s="26" t="n">
        <v>0.215686274509804</v>
      </c>
      <c r="H207" s="26" t="n">
        <v>0.156862745098039</v>
      </c>
      <c r="I207" s="26" t="n">
        <v>0.927272727272727</v>
      </c>
    </row>
    <row r="208" customFormat="false" ht="13.5" hidden="false" customHeight="false" outlineLevel="0" collapsed="false">
      <c r="B208" s="68" t="s">
        <v>144</v>
      </c>
      <c r="C208" s="69" t="s">
        <v>282</v>
      </c>
      <c r="E208" s="26"/>
      <c r="F208" s="26"/>
      <c r="G208" s="26"/>
      <c r="H208" s="26"/>
      <c r="I208" s="26"/>
    </row>
    <row r="209" customFormat="false" ht="34.5" hidden="false" customHeight="false" outlineLevel="0" collapsed="false">
      <c r="B209" s="79" t="s">
        <v>146</v>
      </c>
      <c r="C209" s="65" t="s">
        <v>283</v>
      </c>
      <c r="E209" s="26" t="n">
        <v>0.32</v>
      </c>
      <c r="F209" s="26" t="n">
        <v>0.12</v>
      </c>
      <c r="G209" s="26" t="n">
        <v>0.26</v>
      </c>
      <c r="H209" s="26" t="n">
        <v>0.3</v>
      </c>
      <c r="I209" s="26" t="n">
        <v>0.909090909090909</v>
      </c>
    </row>
    <row r="210" customFormat="false" ht="23.25" hidden="false" customHeight="false" outlineLevel="0" collapsed="false">
      <c r="B210" s="79" t="s">
        <v>150</v>
      </c>
      <c r="C210" s="65" t="s">
        <v>284</v>
      </c>
      <c r="E210" s="26" t="n">
        <v>0.711538461538462</v>
      </c>
      <c r="F210" s="26" t="n">
        <v>0.0384615384615385</v>
      </c>
      <c r="G210" s="26" t="n">
        <v>0.173076923076923</v>
      </c>
      <c r="H210" s="26" t="n">
        <v>0.0769230769230769</v>
      </c>
      <c r="I210" s="26" t="n">
        <v>0.945454545454545</v>
      </c>
    </row>
    <row r="211" customFormat="false" ht="23.25" hidden="false" customHeight="false" outlineLevel="0" collapsed="false">
      <c r="B211" s="79" t="s">
        <v>160</v>
      </c>
      <c r="C211" s="65" t="s">
        <v>285</v>
      </c>
      <c r="E211" s="26" t="n">
        <v>0.692307692307692</v>
      </c>
      <c r="F211" s="26" t="n">
        <v>0.0576923076923077</v>
      </c>
      <c r="G211" s="26" t="n">
        <v>0.192307692307692</v>
      </c>
      <c r="H211" s="26" t="n">
        <v>0.0576923076923077</v>
      </c>
      <c r="I211" s="26" t="n">
        <v>0.945454545454545</v>
      </c>
    </row>
    <row r="212" customFormat="false" ht="34.5" hidden="false" customHeight="false" outlineLevel="0" collapsed="false">
      <c r="B212" s="79" t="s">
        <v>164</v>
      </c>
      <c r="C212" s="65" t="s">
        <v>286</v>
      </c>
      <c r="E212" s="26" t="n">
        <v>0.716981132075472</v>
      </c>
      <c r="F212" s="26" t="n">
        <v>0.0377358490566038</v>
      </c>
      <c r="G212" s="26" t="n">
        <v>0.169811320754717</v>
      </c>
      <c r="H212" s="26" t="n">
        <v>0.0754716981132075</v>
      </c>
      <c r="I212" s="26" t="n">
        <v>0.963636363636364</v>
      </c>
    </row>
    <row r="213" customFormat="false" ht="13.5" hidden="false" customHeight="false" outlineLevel="0" collapsed="false">
      <c r="B213" s="79" t="s">
        <v>287</v>
      </c>
      <c r="C213" s="65" t="s">
        <v>288</v>
      </c>
      <c r="E213" s="26" t="n">
        <v>0.612244897959184</v>
      </c>
      <c r="F213" s="26" t="n">
        <v>0.0612244897959184</v>
      </c>
      <c r="G213" s="26" t="n">
        <v>0.204081632653061</v>
      </c>
      <c r="H213" s="26" t="n">
        <v>0.122448979591837</v>
      </c>
      <c r="I213" s="26" t="n">
        <v>0.890909090909091</v>
      </c>
    </row>
    <row r="214" customFormat="false" ht="12.75" hidden="false" customHeight="false" outlineLevel="0" collapsed="false">
      <c r="E214" s="26"/>
      <c r="F214" s="26"/>
      <c r="G214" s="26"/>
      <c r="H214" s="26"/>
      <c r="I214" s="26"/>
    </row>
    <row r="215" customFormat="false" ht="15.75" hidden="false" customHeight="false" outlineLevel="0" collapsed="false">
      <c r="B215" s="83" t="s">
        <v>289</v>
      </c>
      <c r="C215" s="67" t="s">
        <v>290</v>
      </c>
      <c r="E215" s="26"/>
      <c r="F215" s="26"/>
      <c r="G215" s="26"/>
      <c r="H215" s="26"/>
      <c r="I215" s="26"/>
    </row>
    <row r="216" customFormat="false" ht="13.5" hidden="false" customHeight="false" outlineLevel="0" collapsed="false">
      <c r="B216" s="68" t="s">
        <v>169</v>
      </c>
      <c r="C216" s="69" t="s">
        <v>114</v>
      </c>
      <c r="E216" s="26"/>
      <c r="F216" s="26"/>
      <c r="G216" s="26"/>
      <c r="H216" s="26"/>
      <c r="I216" s="26"/>
    </row>
    <row r="217" customFormat="false" ht="23.25" hidden="false" customHeight="false" outlineLevel="0" collapsed="false">
      <c r="B217" s="79" t="s">
        <v>115</v>
      </c>
      <c r="C217" s="65" t="s">
        <v>291</v>
      </c>
      <c r="E217" s="26" t="n">
        <v>0.615384615384615</v>
      </c>
      <c r="F217" s="26" t="n">
        <v>0.0961538461538462</v>
      </c>
      <c r="G217" s="26" t="n">
        <v>0.115384615384615</v>
      </c>
      <c r="H217" s="26" t="n">
        <v>0.173076923076923</v>
      </c>
      <c r="I217" s="26" t="n">
        <v>0.945454545454545</v>
      </c>
    </row>
    <row r="218" customFormat="false" ht="13.5" hidden="false" customHeight="false" outlineLevel="0" collapsed="false">
      <c r="B218" s="79" t="s">
        <v>117</v>
      </c>
      <c r="C218" s="65" t="s">
        <v>292</v>
      </c>
      <c r="E218" s="26" t="n">
        <v>0.622641509433962</v>
      </c>
      <c r="F218" s="26" t="n">
        <v>0.226415094339623</v>
      </c>
      <c r="G218" s="26" t="n">
        <v>0.113207547169811</v>
      </c>
      <c r="H218" s="26" t="n">
        <v>0.0377358490566038</v>
      </c>
      <c r="I218" s="26" t="n">
        <v>0.963636363636364</v>
      </c>
    </row>
    <row r="219" customFormat="false" ht="13.5" hidden="false" customHeight="false" outlineLevel="0" collapsed="false">
      <c r="B219" s="79" t="s">
        <v>119</v>
      </c>
      <c r="C219" s="65" t="s">
        <v>293</v>
      </c>
      <c r="E219" s="26" t="n">
        <v>0.596153846153846</v>
      </c>
      <c r="F219" s="26" t="n">
        <v>0.269230769230769</v>
      </c>
      <c r="G219" s="26" t="n">
        <v>0.0961538461538462</v>
      </c>
      <c r="H219" s="26" t="n">
        <v>0.0384615384615385</v>
      </c>
      <c r="I219" s="26" t="n">
        <v>0.945454545454545</v>
      </c>
    </row>
    <row r="220" customFormat="false" ht="23.25" hidden="false" customHeight="false" outlineLevel="0" collapsed="false">
      <c r="B220" s="79" t="s">
        <v>278</v>
      </c>
      <c r="C220" s="65" t="s">
        <v>294</v>
      </c>
      <c r="E220" s="26" t="n">
        <v>0.547169811320755</v>
      </c>
      <c r="F220" s="26" t="n">
        <v>0.264150943396226</v>
      </c>
      <c r="G220" s="26" t="n">
        <v>0.132075471698113</v>
      </c>
      <c r="H220" s="26" t="n">
        <v>0.0566037735849057</v>
      </c>
      <c r="I220" s="26" t="n">
        <v>0.963636363636364</v>
      </c>
    </row>
    <row r="221" customFormat="false" ht="23.25" hidden="false" customHeight="false" outlineLevel="0" collapsed="false">
      <c r="B221" s="79" t="s">
        <v>280</v>
      </c>
      <c r="C221" s="65" t="s">
        <v>295</v>
      </c>
      <c r="E221" s="26" t="n">
        <v>0.615384615384615</v>
      </c>
      <c r="F221" s="26" t="n">
        <v>0.192307692307692</v>
      </c>
      <c r="G221" s="26" t="n">
        <v>0.134615384615385</v>
      </c>
      <c r="H221" s="26" t="n">
        <v>0.0576923076923077</v>
      </c>
      <c r="I221" s="26" t="n">
        <v>0.945454545454545</v>
      </c>
    </row>
    <row r="222" customFormat="false" ht="13.5" hidden="false" customHeight="false" outlineLevel="0" collapsed="false">
      <c r="B222" s="79" t="s">
        <v>296</v>
      </c>
      <c r="C222" s="65" t="s">
        <v>297</v>
      </c>
      <c r="E222" s="26" t="n">
        <v>0.660377358490566</v>
      </c>
      <c r="F222" s="26" t="n">
        <v>0.169811320754717</v>
      </c>
      <c r="G222" s="26" t="n">
        <v>0.132075471698113</v>
      </c>
      <c r="H222" s="26" t="n">
        <v>0.0377358490566038</v>
      </c>
      <c r="I222" s="26" t="n">
        <v>0.963636363636364</v>
      </c>
    </row>
    <row r="223" customFormat="false" ht="13.5" hidden="false" customHeight="false" outlineLevel="0" collapsed="false">
      <c r="B223" s="79" t="s">
        <v>298</v>
      </c>
      <c r="C223" s="65" t="s">
        <v>299</v>
      </c>
      <c r="E223" s="26" t="n">
        <v>0.625</v>
      </c>
      <c r="F223" s="26" t="n">
        <v>0.104166666666667</v>
      </c>
      <c r="G223" s="26" t="n">
        <v>0.229166666666667</v>
      </c>
      <c r="H223" s="26" t="n">
        <v>0.0416666666666667</v>
      </c>
      <c r="I223" s="26" t="n">
        <v>0.872727272727273</v>
      </c>
    </row>
    <row r="224" customFormat="false" ht="13.5" hidden="false" customHeight="false" outlineLevel="0" collapsed="false">
      <c r="B224" s="68" t="s">
        <v>144</v>
      </c>
      <c r="C224" s="69" t="s">
        <v>300</v>
      </c>
      <c r="E224" s="26"/>
      <c r="F224" s="26"/>
      <c r="G224" s="26"/>
      <c r="H224" s="26"/>
      <c r="I224" s="26"/>
    </row>
    <row r="225" customFormat="false" ht="13.5" hidden="false" customHeight="false" outlineLevel="0" collapsed="false">
      <c r="B225" s="79" t="s">
        <v>146</v>
      </c>
      <c r="C225" s="65" t="s">
        <v>301</v>
      </c>
      <c r="E225" s="26" t="n">
        <v>0.60377358490566</v>
      </c>
      <c r="F225" s="26" t="n">
        <v>0.207547169811321</v>
      </c>
      <c r="G225" s="26" t="n">
        <v>0.150943396226415</v>
      </c>
      <c r="H225" s="26" t="n">
        <v>0.0377358490566038</v>
      </c>
      <c r="I225" s="26" t="n">
        <v>0.963636363636364</v>
      </c>
    </row>
    <row r="226" customFormat="false" ht="23.25" hidden="false" customHeight="false" outlineLevel="0" collapsed="false">
      <c r="B226" s="79" t="s">
        <v>150</v>
      </c>
      <c r="C226" s="65" t="s">
        <v>302</v>
      </c>
      <c r="E226" s="26" t="n">
        <v>0.471698113207547</v>
      </c>
      <c r="F226" s="26" t="n">
        <v>0.264150943396226</v>
      </c>
      <c r="G226" s="26" t="n">
        <v>0.207547169811321</v>
      </c>
      <c r="H226" s="26" t="n">
        <v>0.0566037735849057</v>
      </c>
      <c r="I226" s="26" t="n">
        <v>0.963636363636364</v>
      </c>
    </row>
    <row r="227" customFormat="false" ht="23.25" hidden="false" customHeight="false" outlineLevel="0" collapsed="false">
      <c r="B227" s="79" t="s">
        <v>160</v>
      </c>
      <c r="C227" s="65" t="s">
        <v>303</v>
      </c>
      <c r="E227" s="26" t="n">
        <v>0.566037735849057</v>
      </c>
      <c r="F227" s="26" t="n">
        <v>0.188679245283019</v>
      </c>
      <c r="G227" s="26" t="n">
        <v>0.188679245283019</v>
      </c>
      <c r="H227" s="26" t="n">
        <v>0.0566037735849057</v>
      </c>
      <c r="I227" s="26" t="n">
        <v>0.963636363636364</v>
      </c>
    </row>
    <row r="228" customFormat="false" ht="23.25" hidden="false" customHeight="false" outlineLevel="0" collapsed="false">
      <c r="B228" s="79" t="s">
        <v>164</v>
      </c>
      <c r="C228" s="65" t="s">
        <v>304</v>
      </c>
      <c r="E228" s="26" t="n">
        <v>0.622641509433962</v>
      </c>
      <c r="F228" s="26" t="n">
        <v>0.188679245283019</v>
      </c>
      <c r="G228" s="26" t="n">
        <v>0.150943396226415</v>
      </c>
      <c r="H228" s="86" t="n">
        <v>0.0377358490566038</v>
      </c>
      <c r="I228" s="26" t="n">
        <v>0.963636363636364</v>
      </c>
    </row>
    <row r="229" customFormat="false" ht="13.5" hidden="false" customHeight="false" outlineLevel="0" collapsed="false">
      <c r="B229" s="79" t="s">
        <v>287</v>
      </c>
      <c r="C229" s="85" t="s">
        <v>305</v>
      </c>
      <c r="E229" s="26" t="n">
        <v>0.711538461538462</v>
      </c>
      <c r="F229" s="26" t="n">
        <v>0.153846153846154</v>
      </c>
      <c r="G229" s="26" t="n">
        <v>0.0961538461538462</v>
      </c>
      <c r="H229" s="86" t="n">
        <v>0.0384615384615385</v>
      </c>
      <c r="I229" s="26" t="n">
        <v>0.945454545454545</v>
      </c>
    </row>
    <row r="230" customFormat="false" ht="23.25" hidden="false" customHeight="false" outlineLevel="0" collapsed="false">
      <c r="B230" s="79" t="s">
        <v>306</v>
      </c>
      <c r="C230" s="85" t="s">
        <v>307</v>
      </c>
      <c r="E230" s="26" t="n">
        <v>0.62962962962963</v>
      </c>
      <c r="F230" s="26" t="n">
        <v>0.12962962962963</v>
      </c>
      <c r="G230" s="26" t="n">
        <v>0.148148148148148</v>
      </c>
      <c r="H230" s="26" t="n">
        <v>0.0925925925925926</v>
      </c>
      <c r="I230" s="26" t="n">
        <v>0.981818181818182</v>
      </c>
    </row>
    <row r="231" customFormat="false" ht="13.5" hidden="false" customHeight="false" outlineLevel="0" collapsed="false">
      <c r="B231" s="68" t="s">
        <v>172</v>
      </c>
      <c r="C231" s="69" t="s">
        <v>308</v>
      </c>
      <c r="E231" s="26"/>
      <c r="F231" s="26"/>
      <c r="G231" s="26"/>
      <c r="H231" s="26"/>
      <c r="I231" s="26"/>
    </row>
    <row r="232" customFormat="false" ht="23.25" hidden="false" customHeight="false" outlineLevel="0" collapsed="false">
      <c r="B232" s="79" t="s">
        <v>309</v>
      </c>
      <c r="C232" s="65" t="s">
        <v>310</v>
      </c>
      <c r="E232" s="26" t="n">
        <v>0.777777777777778</v>
      </c>
      <c r="F232" s="26" t="n">
        <v>0.12962962962963</v>
      </c>
      <c r="G232" s="26" t="n">
        <v>0.0740740740740741</v>
      </c>
      <c r="H232" s="86" t="n">
        <v>0.0185185185185185</v>
      </c>
      <c r="I232" s="26" t="n">
        <v>0.981818181818182</v>
      </c>
    </row>
    <row r="233" customFormat="false" ht="23.25" hidden="false" customHeight="false" outlineLevel="0" collapsed="false">
      <c r="B233" s="79" t="s">
        <v>311</v>
      </c>
      <c r="C233" s="65" t="s">
        <v>312</v>
      </c>
      <c r="E233" s="26" t="n">
        <v>0.759259259259259</v>
      </c>
      <c r="F233" s="26" t="n">
        <v>0.148148148148148</v>
      </c>
      <c r="G233" s="26" t="n">
        <v>0.0740740740740741</v>
      </c>
      <c r="H233" s="86" t="n">
        <v>0.0185185185185185</v>
      </c>
      <c r="I233" s="26" t="n">
        <v>0.981818181818182</v>
      </c>
    </row>
    <row r="234" customFormat="false" ht="23.25" hidden="false" customHeight="false" outlineLevel="0" collapsed="false">
      <c r="B234" s="79" t="s">
        <v>313</v>
      </c>
      <c r="C234" s="65" t="s">
        <v>314</v>
      </c>
      <c r="E234" s="26" t="n">
        <v>0.685185185185185</v>
      </c>
      <c r="F234" s="26" t="n">
        <v>0.222222222222222</v>
      </c>
      <c r="G234" s="26" t="n">
        <v>0.0740740740740741</v>
      </c>
      <c r="H234" s="86" t="n">
        <v>0.0185185185185185</v>
      </c>
      <c r="I234" s="26" t="n">
        <v>0.981818181818182</v>
      </c>
    </row>
    <row r="235" customFormat="false" ht="23.25" hidden="false" customHeight="false" outlineLevel="0" collapsed="false">
      <c r="B235" s="79" t="s">
        <v>315</v>
      </c>
      <c r="C235" s="65" t="s">
        <v>316</v>
      </c>
      <c r="E235" s="26" t="n">
        <v>0.740740740740741</v>
      </c>
      <c r="F235" s="26" t="n">
        <v>0.12962962962963</v>
      </c>
      <c r="G235" s="26" t="n">
        <v>0.0925925925925926</v>
      </c>
      <c r="H235" s="86" t="n">
        <v>0.037037037037037</v>
      </c>
      <c r="I235" s="26" t="n">
        <v>0.981818181818182</v>
      </c>
    </row>
    <row r="236" customFormat="false" ht="23.25" hidden="false" customHeight="false" outlineLevel="0" collapsed="false">
      <c r="B236" s="79" t="s">
        <v>317</v>
      </c>
      <c r="C236" s="65" t="s">
        <v>318</v>
      </c>
      <c r="E236" s="26" t="n">
        <v>0.62962962962963</v>
      </c>
      <c r="F236" s="26" t="n">
        <v>0.203703703703704</v>
      </c>
      <c r="G236" s="26" t="n">
        <v>0.12962962962963</v>
      </c>
      <c r="H236" s="26" t="n">
        <v>0.037037037037037</v>
      </c>
      <c r="I236" s="26" t="n">
        <v>0.981818181818182</v>
      </c>
    </row>
    <row r="237" customFormat="false" ht="23.25" hidden="false" customHeight="false" outlineLevel="0" collapsed="false">
      <c r="B237" s="79" t="s">
        <v>319</v>
      </c>
      <c r="C237" s="65" t="s">
        <v>320</v>
      </c>
      <c r="E237" s="26" t="n">
        <v>0.722222222222222</v>
      </c>
      <c r="F237" s="26" t="n">
        <v>0.148148148148148</v>
      </c>
      <c r="G237" s="26" t="n">
        <v>0.111111111111111</v>
      </c>
      <c r="H237" s="26" t="n">
        <v>0.0185185185185185</v>
      </c>
      <c r="I237" s="26" t="n">
        <v>0.981818181818182</v>
      </c>
    </row>
    <row r="238" customFormat="false" ht="13.5" hidden="false" customHeight="false" outlineLevel="0" collapsed="false">
      <c r="B238" s="68" t="s">
        <v>174</v>
      </c>
      <c r="C238" s="69" t="s">
        <v>321</v>
      </c>
      <c r="E238" s="26"/>
      <c r="F238" s="26"/>
      <c r="G238" s="26"/>
      <c r="H238" s="26"/>
      <c r="I238" s="26"/>
    </row>
    <row r="239" customFormat="false" ht="23.25" hidden="false" customHeight="false" outlineLevel="0" collapsed="false">
      <c r="B239" s="79" t="s">
        <v>322</v>
      </c>
      <c r="C239" s="65" t="s">
        <v>323</v>
      </c>
      <c r="E239" s="26" t="n">
        <v>0.666666666666667</v>
      </c>
      <c r="F239" s="26" t="n">
        <v>0.166666666666667</v>
      </c>
      <c r="G239" s="26" t="n">
        <v>0.12962962962963</v>
      </c>
      <c r="H239" s="26" t="n">
        <v>0.037037037037037</v>
      </c>
      <c r="I239" s="26" t="n">
        <v>0.981818181818182</v>
      </c>
    </row>
    <row r="240" customFormat="false" ht="23.25" hidden="false" customHeight="false" outlineLevel="0" collapsed="false">
      <c r="B240" s="79" t="s">
        <v>57</v>
      </c>
      <c r="C240" s="65" t="s">
        <v>324</v>
      </c>
      <c r="E240" s="26" t="n">
        <v>0.481481481481481</v>
      </c>
      <c r="F240" s="26" t="n">
        <v>0.222222222222222</v>
      </c>
      <c r="G240" s="26" t="n">
        <v>0.240740740740741</v>
      </c>
      <c r="H240" s="26" t="n">
        <v>0.0555555555555556</v>
      </c>
      <c r="I240" s="26" t="n">
        <v>0.981818181818182</v>
      </c>
    </row>
    <row r="241" customFormat="false" ht="13.5" hidden="false" customHeight="false" outlineLevel="0" collapsed="false">
      <c r="B241" s="68" t="s">
        <v>176</v>
      </c>
      <c r="C241" s="69" t="s">
        <v>325</v>
      </c>
      <c r="E241" s="26"/>
      <c r="F241" s="26"/>
      <c r="G241" s="26"/>
      <c r="H241" s="26"/>
      <c r="I241" s="26"/>
    </row>
    <row r="242" customFormat="false" ht="23.25" hidden="false" customHeight="false" outlineLevel="0" collapsed="false">
      <c r="B242" s="79" t="s">
        <v>326</v>
      </c>
      <c r="C242" s="65" t="s">
        <v>327</v>
      </c>
      <c r="E242" s="26" t="n">
        <v>0.39622641509434</v>
      </c>
      <c r="F242" s="26" t="n">
        <v>0.283018867924528</v>
      </c>
      <c r="G242" s="26" t="n">
        <v>0.283018867924528</v>
      </c>
      <c r="H242" s="26" t="n">
        <v>0.0377358490566038</v>
      </c>
      <c r="I242" s="26" t="n">
        <v>0.963636363636364</v>
      </c>
    </row>
    <row r="243" customFormat="false" ht="23.25" hidden="false" customHeight="false" outlineLevel="0" collapsed="false">
      <c r="B243" s="79" t="s">
        <v>328</v>
      </c>
      <c r="C243" s="65" t="s">
        <v>329</v>
      </c>
      <c r="E243" s="26" t="n">
        <v>0.5</v>
      </c>
      <c r="F243" s="26" t="n">
        <v>0.240740740740741</v>
      </c>
      <c r="G243" s="26" t="n">
        <v>0.222222222222222</v>
      </c>
      <c r="H243" s="26" t="n">
        <v>0.037037037037037</v>
      </c>
      <c r="I243" s="26" t="n">
        <v>0.981818181818182</v>
      </c>
    </row>
    <row r="244" customFormat="false" ht="23.25" hidden="false" customHeight="false" outlineLevel="0" collapsed="false">
      <c r="B244" s="79" t="s">
        <v>330</v>
      </c>
      <c r="C244" s="65" t="s">
        <v>331</v>
      </c>
      <c r="E244" s="26" t="n">
        <v>0.759259259259259</v>
      </c>
      <c r="F244" s="26" t="n">
        <v>0.0925925925925926</v>
      </c>
      <c r="G244" s="26" t="n">
        <v>0.0925925925925926</v>
      </c>
      <c r="H244" s="26" t="n">
        <v>0.0555555555555556</v>
      </c>
      <c r="I244" s="26" t="n">
        <v>0.981818181818182</v>
      </c>
    </row>
    <row r="245" customFormat="false" ht="23.25" hidden="false" customHeight="false" outlineLevel="0" collapsed="false">
      <c r="B245" s="79" t="s">
        <v>332</v>
      </c>
      <c r="C245" s="65" t="s">
        <v>333</v>
      </c>
      <c r="E245" s="26" t="n">
        <v>0.574074074074074</v>
      </c>
      <c r="F245" s="26" t="n">
        <v>0.185185185185185</v>
      </c>
      <c r="G245" s="26" t="n">
        <v>0.203703703703704</v>
      </c>
      <c r="H245" s="26" t="n">
        <v>0.037037037037037</v>
      </c>
      <c r="I245" s="26" t="n">
        <v>0.981818181818182</v>
      </c>
    </row>
    <row r="246" customFormat="false" ht="23.25" hidden="false" customHeight="false" outlineLevel="0" collapsed="false">
      <c r="B246" s="79" t="s">
        <v>334</v>
      </c>
      <c r="C246" s="65" t="s">
        <v>335</v>
      </c>
      <c r="E246" s="26" t="n">
        <v>0.351851851851852</v>
      </c>
      <c r="F246" s="26" t="n">
        <v>0.166666666666667</v>
      </c>
      <c r="G246" s="26" t="n">
        <v>0.314814814814815</v>
      </c>
      <c r="H246" s="26" t="n">
        <v>0.166666666666667</v>
      </c>
      <c r="I246" s="26" t="n">
        <v>0.981818181818182</v>
      </c>
    </row>
    <row r="247" customFormat="false" ht="13.5" hidden="false" customHeight="false" outlineLevel="0" collapsed="false">
      <c r="B247" s="68" t="s">
        <v>178</v>
      </c>
      <c r="C247" s="69" t="s">
        <v>336</v>
      </c>
      <c r="E247" s="26"/>
      <c r="F247" s="26"/>
      <c r="G247" s="26"/>
      <c r="H247" s="26"/>
      <c r="I247" s="26"/>
    </row>
    <row r="248" customFormat="false" ht="23.25" hidden="false" customHeight="false" outlineLevel="0" collapsed="false">
      <c r="B248" s="79" t="s">
        <v>337</v>
      </c>
      <c r="C248" s="65" t="s">
        <v>338</v>
      </c>
      <c r="E248" s="26" t="n">
        <v>0.660377358490566</v>
      </c>
      <c r="F248" s="26" t="n">
        <v>0.150943396226415</v>
      </c>
      <c r="G248" s="26" t="n">
        <v>0.132075471698113</v>
      </c>
      <c r="H248" s="26" t="n">
        <v>0.0566037735849057</v>
      </c>
      <c r="I248" s="26" t="n">
        <v>0.963636363636364</v>
      </c>
    </row>
    <row r="249" customFormat="false" ht="34.5" hidden="false" customHeight="false" outlineLevel="0" collapsed="false">
      <c r="B249" s="79" t="s">
        <v>339</v>
      </c>
      <c r="C249" s="65" t="s">
        <v>340</v>
      </c>
      <c r="E249" s="26" t="n">
        <v>0.622641509433962</v>
      </c>
      <c r="F249" s="26" t="n">
        <v>0.169811320754717</v>
      </c>
      <c r="G249" s="26" t="n">
        <v>0.150943396226415</v>
      </c>
      <c r="H249" s="26" t="n">
        <v>0.0566037735849057</v>
      </c>
      <c r="I249" s="26" t="n">
        <v>0.963636363636364</v>
      </c>
    </row>
    <row r="250" customFormat="false" ht="34.5" hidden="false" customHeight="false" outlineLevel="0" collapsed="false">
      <c r="B250" s="79" t="s">
        <v>341</v>
      </c>
      <c r="C250" s="65" t="s">
        <v>342</v>
      </c>
      <c r="E250" s="26" t="n">
        <v>0.351851851851852</v>
      </c>
      <c r="F250" s="26" t="n">
        <v>0.222222222222222</v>
      </c>
      <c r="G250" s="26" t="n">
        <v>0.296296296296296</v>
      </c>
      <c r="H250" s="26" t="n">
        <v>0.12962962962963</v>
      </c>
      <c r="I250" s="26" t="n">
        <v>0.981818181818182</v>
      </c>
    </row>
    <row r="251" customFormat="false" ht="13.5" hidden="false" customHeight="false" outlineLevel="0" collapsed="false">
      <c r="B251" s="68" t="s">
        <v>180</v>
      </c>
      <c r="C251" s="69" t="s">
        <v>343</v>
      </c>
      <c r="E251" s="26"/>
      <c r="F251" s="26"/>
      <c r="G251" s="26"/>
      <c r="H251" s="26"/>
      <c r="I251" s="26"/>
    </row>
    <row r="252" customFormat="false" ht="23.25" hidden="false" customHeight="false" outlineLevel="0" collapsed="false">
      <c r="B252" s="79" t="s">
        <v>344</v>
      </c>
      <c r="C252" s="65" t="s">
        <v>345</v>
      </c>
      <c r="E252" s="26" t="n">
        <v>0.314814814814815</v>
      </c>
      <c r="F252" s="26" t="n">
        <v>0.296296296296296</v>
      </c>
      <c r="G252" s="26" t="n">
        <v>0.259259259259259</v>
      </c>
      <c r="H252" s="26" t="n">
        <v>0.12962962962963</v>
      </c>
      <c r="I252" s="26" t="n">
        <v>0.981818181818182</v>
      </c>
    </row>
    <row r="253" customFormat="false" ht="13.5" hidden="false" customHeight="false" outlineLevel="0" collapsed="false">
      <c r="B253" s="79" t="s">
        <v>346</v>
      </c>
      <c r="C253" s="65" t="s">
        <v>347</v>
      </c>
      <c r="E253" s="26" t="n">
        <v>0.320754716981132</v>
      </c>
      <c r="F253" s="26" t="n">
        <v>0.283018867924528</v>
      </c>
      <c r="G253" s="26" t="n">
        <v>0.264150943396226</v>
      </c>
      <c r="H253" s="26" t="n">
        <v>0.132075471698113</v>
      </c>
      <c r="I253" s="26" t="n">
        <v>0.963636363636364</v>
      </c>
    </row>
    <row r="254" customFormat="false" ht="13.5" hidden="false" customHeight="false" outlineLevel="0" collapsed="false">
      <c r="B254" s="79" t="s">
        <v>348</v>
      </c>
      <c r="C254" s="65" t="s">
        <v>349</v>
      </c>
      <c r="E254" s="26" t="n">
        <v>0.314814814814815</v>
      </c>
      <c r="F254" s="26" t="n">
        <v>0.203703703703704</v>
      </c>
      <c r="G254" s="26" t="n">
        <v>0.314814814814815</v>
      </c>
      <c r="H254" s="26" t="n">
        <v>0.166666666666667</v>
      </c>
      <c r="I254" s="26" t="n">
        <v>0.981818181818182</v>
      </c>
    </row>
    <row r="255" customFormat="false" ht="23.25" hidden="false" customHeight="false" outlineLevel="0" collapsed="false">
      <c r="B255" s="79" t="s">
        <v>350</v>
      </c>
      <c r="C255" s="65" t="s">
        <v>351</v>
      </c>
      <c r="E255" s="26" t="n">
        <v>0.458333333333333</v>
      </c>
      <c r="F255" s="26" t="n">
        <v>0.145833333333333</v>
      </c>
      <c r="G255" s="26" t="n">
        <v>0.25</v>
      </c>
      <c r="H255" s="26" t="n">
        <v>0.145833333333333</v>
      </c>
      <c r="I255" s="26" t="n">
        <v>0.872727272727273</v>
      </c>
    </row>
    <row r="256" customFormat="false" ht="34.5" hidden="false" customHeight="false" outlineLevel="0" collapsed="false">
      <c r="B256" s="79" t="s">
        <v>352</v>
      </c>
      <c r="C256" s="65" t="s">
        <v>353</v>
      </c>
      <c r="E256" s="26" t="n">
        <v>0.358490566037736</v>
      </c>
      <c r="F256" s="26" t="n">
        <v>0.226415094339623</v>
      </c>
      <c r="G256" s="26" t="n">
        <v>0.30188679245283</v>
      </c>
      <c r="H256" s="26" t="n">
        <v>0.113207547169811</v>
      </c>
      <c r="I256" s="26" t="n">
        <v>0.963636363636364</v>
      </c>
    </row>
    <row r="257" customFormat="false" ht="13.5" hidden="false" customHeight="false" outlineLevel="0" collapsed="false">
      <c r="B257" s="79" t="s">
        <v>354</v>
      </c>
      <c r="C257" s="65" t="s">
        <v>355</v>
      </c>
      <c r="E257" s="26" t="n">
        <v>0.307692307692308</v>
      </c>
      <c r="F257" s="26" t="n">
        <v>0.211538461538462</v>
      </c>
      <c r="G257" s="26" t="n">
        <v>0.346153846153846</v>
      </c>
      <c r="H257" s="26" t="n">
        <v>0.134615384615385</v>
      </c>
      <c r="I257" s="26" t="n">
        <v>0.945454545454545</v>
      </c>
    </row>
    <row r="258" customFormat="false" ht="13.5" hidden="false" customHeight="false" outlineLevel="0" collapsed="false">
      <c r="B258" s="79" t="s">
        <v>356</v>
      </c>
      <c r="C258" s="65" t="s">
        <v>357</v>
      </c>
      <c r="E258" s="26" t="n">
        <v>0.25</v>
      </c>
      <c r="F258" s="26" t="n">
        <v>0.270833333333333</v>
      </c>
      <c r="G258" s="26" t="n">
        <v>0.291666666666667</v>
      </c>
      <c r="H258" s="26" t="n">
        <v>0.1875</v>
      </c>
      <c r="I258" s="26" t="n">
        <v>0.872727272727273</v>
      </c>
    </row>
    <row r="259" customFormat="false" ht="13.5" hidden="false" customHeight="false" outlineLevel="0" collapsed="false">
      <c r="B259" s="79" t="s">
        <v>358</v>
      </c>
      <c r="C259" s="65" t="s">
        <v>359</v>
      </c>
      <c r="E259" s="26" t="n">
        <v>0.469387755102041</v>
      </c>
      <c r="F259" s="26" t="n">
        <v>0.102040816326531</v>
      </c>
      <c r="G259" s="26" t="n">
        <v>0.224489795918367</v>
      </c>
      <c r="H259" s="26" t="n">
        <v>0.204081632653061</v>
      </c>
      <c r="I259" s="26" t="n">
        <v>0.890909090909091</v>
      </c>
    </row>
    <row r="261" customFormat="false" ht="12.75" hidden="false" customHeight="false" outlineLevel="0" collapsed="false">
      <c r="C261" s="87"/>
      <c r="E261" s="88"/>
    </row>
    <row r="262" customFormat="false" ht="12.75" hidden="false" customHeight="false" outlineLevel="0" collapsed="false">
      <c r="C262" s="87"/>
      <c r="E262" s="89"/>
    </row>
    <row r="263" customFormat="false" ht="12.75" hidden="false" customHeight="false" outlineLevel="0" collapsed="false">
      <c r="E263" s="90"/>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3">
    <mergeCell ref="E4:I4"/>
    <mergeCell ref="E8:H8"/>
    <mergeCell ref="C61:C62"/>
  </mergeCells>
  <hyperlinks>
    <hyperlink ref="I1" location="Contents!A1" display="Contents"/>
  </hyperlinks>
  <printOptions headings="false" gridLines="false" gridLinesSet="true" horizontalCentered="false" verticalCentered="false"/>
  <pageMargins left="0.747916666666667" right="0.747916666666667" top="0.984027777777778" bottom="0.984027777777778" header="0.5" footer="0.5"/>
  <pageSetup paperSize="9" scale="76" fitToWidth="1" fitToHeight="1" pageOrder="downThenOver" orientation="portrait" blackAndWhite="false" draft="false" cellComments="none" horizontalDpi="300" verticalDpi="300" copies="1"/>
  <headerFooter differentFirst="false" differentOddEven="false">
    <oddHeader>&amp;RAppendix 10 - Local Government</oddHeader>
    <oddFooter>&amp;LOffice of the Information Commissioner - Report to the Queensland Legislative Assembly No. 3&amp;RAppendix Page 10D.&amp;P</oddFooter>
  </headerFooter>
  <rowBreaks count="4" manualBreakCount="4">
    <brk id="59" man="true" max="16383" min="0"/>
    <brk id="88" man="true" max="16383" min="0"/>
    <brk id="154" man="true" max="16383" min="0"/>
    <brk id="2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80" activePane="bottomLeft" state="frozen"/>
      <selection pane="topLeft" activeCell="A1" activeCellId="0" sqref="A1"/>
      <selection pane="bottom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10" min="10" style="0" width="3.7"/>
  </cols>
  <sheetData>
    <row r="1" customFormat="false" ht="13.5" hidden="false" customHeight="false" outlineLevel="0" collapsed="false">
      <c r="I1" s="4" t="s">
        <v>12</v>
      </c>
    </row>
    <row r="2" customFormat="false" ht="23.25" hidden="false" customHeight="false" outlineLevel="0" collapsed="false">
      <c r="B2" s="8" t="s">
        <v>13</v>
      </c>
      <c r="C2" s="9" t="s">
        <v>14</v>
      </c>
      <c r="H2" s="10"/>
    </row>
    <row r="3" customFormat="false" ht="23.25" hidden="false" customHeight="false" outlineLevel="0" collapsed="false">
      <c r="B3" s="11" t="s">
        <v>15</v>
      </c>
      <c r="C3" s="12" t="s">
        <v>16</v>
      </c>
      <c r="E3" s="13"/>
      <c r="H3" s="10"/>
      <c r="I3" s="14"/>
    </row>
    <row r="4" customFormat="false" ht="34.5" hidden="false" customHeight="false" outlineLevel="0" collapsed="false">
      <c r="B4" s="11" t="s">
        <v>17</v>
      </c>
      <c r="C4" s="12" t="s">
        <v>18</v>
      </c>
      <c r="E4" s="91" t="s">
        <v>361</v>
      </c>
      <c r="F4" s="91"/>
      <c r="G4" s="91"/>
      <c r="H4" s="91"/>
      <c r="I4" s="91"/>
    </row>
    <row r="5" customFormat="false" ht="23.25" hidden="false" customHeight="false" outlineLevel="0" collapsed="false">
      <c r="B5" s="11" t="s">
        <v>19</v>
      </c>
      <c r="C5" s="12" t="s">
        <v>20</v>
      </c>
    </row>
    <row r="6" customFormat="false" ht="23.25" hidden="false" customHeight="false" outlineLevel="0" collapsed="false">
      <c r="B6" s="11" t="s">
        <v>21</v>
      </c>
      <c r="C6" s="12" t="s">
        <v>22</v>
      </c>
    </row>
    <row r="7" customFormat="false" ht="13.5" hidden="false" customHeight="false" outlineLevel="0" collapsed="false"/>
    <row r="8" customFormat="false" ht="13.5" hidden="false" customHeight="true" outlineLevel="0" collapsed="false">
      <c r="E8" s="16" t="s">
        <v>23</v>
      </c>
      <c r="F8" s="16"/>
      <c r="G8" s="16"/>
      <c r="H8" s="16"/>
    </row>
    <row r="9" customFormat="false" ht="23.25" hidden="false" customHeight="false" outlineLevel="0" collapsed="false">
      <c r="E9" s="17" t="s">
        <v>24</v>
      </c>
      <c r="F9" s="18" t="s">
        <v>25</v>
      </c>
      <c r="G9" s="18" t="s">
        <v>26</v>
      </c>
      <c r="H9" s="18" t="s">
        <v>27</v>
      </c>
      <c r="I9" s="19" t="s">
        <v>28</v>
      </c>
    </row>
    <row r="10" s="20" customFormat="true" ht="0.75" hidden="false" customHeight="true" outlineLevel="0" collapsed="false">
      <c r="B10" s="21"/>
      <c r="C10" s="22"/>
      <c r="E10" s="23"/>
      <c r="F10" s="23"/>
      <c r="G10" s="23"/>
      <c r="H10" s="23"/>
      <c r="I10" s="23"/>
    </row>
    <row r="11" customFormat="false" ht="13.5" hidden="false" customHeight="false" outlineLevel="0" collapsed="false">
      <c r="B11" s="24" t="n">
        <v>1</v>
      </c>
      <c r="C11" s="9" t="s">
        <v>29</v>
      </c>
      <c r="E11" s="23"/>
      <c r="F11" s="23"/>
      <c r="G11" s="23"/>
      <c r="H11" s="23"/>
      <c r="I11" s="23"/>
    </row>
    <row r="12" customFormat="false" ht="13.5" hidden="false" customHeight="false" outlineLevel="0" collapsed="false">
      <c r="B12" s="25" t="n">
        <v>1.1</v>
      </c>
      <c r="C12" s="12" t="s">
        <v>30</v>
      </c>
      <c r="E12" s="26" t="n">
        <v>0.75</v>
      </c>
      <c r="F12" s="26" t="n">
        <v>0.25</v>
      </c>
      <c r="G12" s="26" t="n">
        <v>0</v>
      </c>
      <c r="H12" s="26" t="n">
        <v>0</v>
      </c>
      <c r="I12" s="26" t="n">
        <v>1</v>
      </c>
    </row>
    <row r="13" customFormat="false" ht="23.25" hidden="false" customHeight="false" outlineLevel="0" collapsed="false">
      <c r="B13" s="25" t="n">
        <v>1.2</v>
      </c>
      <c r="C13" s="12" t="s">
        <v>31</v>
      </c>
      <c r="E13" s="26" t="n">
        <v>0.428571428571429</v>
      </c>
      <c r="F13" s="26" t="n">
        <v>0.285714285714286</v>
      </c>
      <c r="G13" s="26" t="n">
        <v>0.142857142857143</v>
      </c>
      <c r="H13" s="26" t="n">
        <v>0.142857142857143</v>
      </c>
      <c r="I13" s="26" t="n">
        <v>0.875</v>
      </c>
    </row>
    <row r="14" customFormat="false" ht="34.5" hidden="false" customHeight="false" outlineLevel="0" collapsed="false">
      <c r="B14" s="25" t="n">
        <v>1.3</v>
      </c>
      <c r="C14" s="12" t="s">
        <v>32</v>
      </c>
      <c r="E14" s="26" t="n">
        <v>0.571428571428571</v>
      </c>
      <c r="F14" s="26" t="n">
        <v>0.142857142857143</v>
      </c>
      <c r="G14" s="26" t="n">
        <v>0</v>
      </c>
      <c r="H14" s="26" t="n">
        <v>0.285714285714286</v>
      </c>
      <c r="I14" s="26" t="n">
        <v>0.875</v>
      </c>
    </row>
    <row r="15" customFormat="false" ht="57" hidden="false" customHeight="false" outlineLevel="0" collapsed="false">
      <c r="B15" s="25" t="n">
        <v>1.4</v>
      </c>
      <c r="C15" s="12" t="s">
        <v>33</v>
      </c>
      <c r="E15" s="26" t="n">
        <v>0.571428571428571</v>
      </c>
      <c r="F15" s="26" t="n">
        <v>0.285714285714286</v>
      </c>
      <c r="G15" s="26" t="n">
        <v>0</v>
      </c>
      <c r="H15" s="26" t="n">
        <v>0.142857142857143</v>
      </c>
      <c r="I15" s="26" t="n">
        <v>0.875</v>
      </c>
    </row>
    <row r="16" customFormat="false" ht="34.5" hidden="false" customHeight="false" outlineLevel="0" collapsed="false">
      <c r="B16" s="25" t="n">
        <v>1.5</v>
      </c>
      <c r="C16" s="12" t="s">
        <v>34</v>
      </c>
      <c r="E16" s="26" t="n">
        <v>0.625</v>
      </c>
      <c r="F16" s="26" t="n">
        <v>0.375</v>
      </c>
      <c r="G16" s="26" t="n">
        <v>0</v>
      </c>
      <c r="H16" s="26" t="n">
        <v>0</v>
      </c>
      <c r="I16" s="26" t="n">
        <v>1</v>
      </c>
    </row>
    <row r="17" customFormat="false" ht="45.75" hidden="false" customHeight="false" outlineLevel="0" collapsed="false">
      <c r="B17" s="25" t="n">
        <v>1.6</v>
      </c>
      <c r="C17" s="12" t="s">
        <v>35</v>
      </c>
      <c r="E17" s="26" t="n">
        <v>0.625</v>
      </c>
      <c r="F17" s="26" t="n">
        <v>0.125</v>
      </c>
      <c r="G17" s="26" t="n">
        <v>0</v>
      </c>
      <c r="H17" s="26" t="n">
        <v>0.25</v>
      </c>
      <c r="I17" s="26" t="n">
        <v>1</v>
      </c>
    </row>
    <row r="18" customFormat="false" ht="23.25" hidden="false" customHeight="false" outlineLevel="0" collapsed="false">
      <c r="B18" s="25" t="n">
        <v>1.7</v>
      </c>
      <c r="C18" s="12" t="s">
        <v>36</v>
      </c>
      <c r="E18" s="26" t="n">
        <v>0.125</v>
      </c>
      <c r="F18" s="26" t="n">
        <v>0</v>
      </c>
      <c r="G18" s="26" t="n">
        <v>0</v>
      </c>
      <c r="H18" s="26" t="n">
        <v>0.875</v>
      </c>
      <c r="I18" s="26" t="n">
        <v>1</v>
      </c>
    </row>
    <row r="19" customFormat="false" ht="23.25" hidden="false" customHeight="false" outlineLevel="0" collapsed="false">
      <c r="B19" s="24" t="n">
        <v>2</v>
      </c>
      <c r="C19" s="27" t="s">
        <v>37</v>
      </c>
      <c r="E19" s="26"/>
      <c r="F19" s="26"/>
      <c r="G19" s="26"/>
      <c r="H19" s="26"/>
      <c r="I19" s="26"/>
    </row>
    <row r="20" customFormat="false" ht="79.5" hidden="false" customHeight="false" outlineLevel="0" collapsed="false">
      <c r="B20" s="28" t="n">
        <v>2.1</v>
      </c>
      <c r="C20" s="29" t="s">
        <v>38</v>
      </c>
      <c r="E20" s="26"/>
      <c r="F20" s="26"/>
      <c r="G20" s="26"/>
      <c r="H20" s="26"/>
      <c r="I20" s="26"/>
    </row>
    <row r="21" customFormat="false" ht="79.5" hidden="false" customHeight="false" outlineLevel="0" collapsed="false">
      <c r="B21" s="30" t="n">
        <v>2.2</v>
      </c>
      <c r="C21" s="31" t="s">
        <v>39</v>
      </c>
      <c r="E21" s="26"/>
      <c r="F21" s="26"/>
      <c r="G21" s="26"/>
      <c r="H21" s="26"/>
      <c r="I21" s="26"/>
    </row>
    <row r="22" customFormat="false" ht="34.5" hidden="false" customHeight="false" outlineLevel="0" collapsed="false">
      <c r="B22" s="25" t="n">
        <v>2.3</v>
      </c>
      <c r="C22" s="12" t="s">
        <v>40</v>
      </c>
      <c r="E22" s="26" t="n">
        <v>0.625</v>
      </c>
      <c r="F22" s="26" t="n">
        <v>0.375</v>
      </c>
      <c r="G22" s="26" t="n">
        <v>0</v>
      </c>
      <c r="H22" s="26" t="n">
        <v>0</v>
      </c>
      <c r="I22" s="26" t="n">
        <v>1</v>
      </c>
    </row>
    <row r="23" customFormat="false" ht="45.75" hidden="false" customHeight="false" outlineLevel="0" collapsed="false">
      <c r="B23" s="25" t="n">
        <v>2.4</v>
      </c>
      <c r="C23" s="12" t="s">
        <v>41</v>
      </c>
      <c r="E23" s="26" t="n">
        <v>0.5</v>
      </c>
      <c r="F23" s="26" t="n">
        <v>0.375</v>
      </c>
      <c r="G23" s="26" t="n">
        <v>0.125</v>
      </c>
      <c r="H23" s="26" t="n">
        <v>0</v>
      </c>
      <c r="I23" s="26" t="n">
        <v>1</v>
      </c>
    </row>
    <row r="24" customFormat="false" ht="39" hidden="false" customHeight="true" outlineLevel="0" collapsed="false">
      <c r="B24" s="25" t="n">
        <v>2.5</v>
      </c>
      <c r="C24" s="12" t="s">
        <v>42</v>
      </c>
      <c r="E24" s="26" t="n">
        <v>0.375</v>
      </c>
      <c r="F24" s="26" t="n">
        <v>0.375</v>
      </c>
      <c r="G24" s="26" t="n">
        <v>0.25</v>
      </c>
      <c r="H24" s="26" t="n">
        <v>0</v>
      </c>
      <c r="I24" s="26" t="n">
        <v>1</v>
      </c>
    </row>
    <row r="25" customFormat="false" ht="13.5" hidden="false" customHeight="false" outlineLevel="0" collapsed="false">
      <c r="B25" s="24" t="n">
        <v>3</v>
      </c>
      <c r="C25" s="9" t="s">
        <v>43</v>
      </c>
      <c r="E25" s="26"/>
      <c r="F25" s="26"/>
      <c r="G25" s="26"/>
      <c r="H25" s="26"/>
      <c r="I25" s="26"/>
    </row>
    <row r="26" customFormat="false" ht="34.5" hidden="false" customHeight="false" outlineLevel="0" collapsed="false">
      <c r="B26" s="25" t="n">
        <v>3.1</v>
      </c>
      <c r="C26" s="12" t="s">
        <v>44</v>
      </c>
      <c r="E26" s="26" t="n">
        <v>0.875</v>
      </c>
      <c r="F26" s="26" t="n">
        <v>0.125</v>
      </c>
      <c r="G26" s="26" t="n">
        <v>0</v>
      </c>
      <c r="H26" s="26" t="n">
        <v>0</v>
      </c>
      <c r="I26" s="26" t="n">
        <v>1</v>
      </c>
    </row>
    <row r="27" customFormat="false" ht="23.25" hidden="false" customHeight="false" outlineLevel="0" collapsed="false">
      <c r="B27" s="25" t="n">
        <v>3.2</v>
      </c>
      <c r="C27" s="12" t="s">
        <v>45</v>
      </c>
      <c r="E27" s="26" t="n">
        <v>0.75</v>
      </c>
      <c r="F27" s="26" t="n">
        <v>0</v>
      </c>
      <c r="G27" s="26" t="n">
        <v>0</v>
      </c>
      <c r="H27" s="26" t="n">
        <v>0.25</v>
      </c>
      <c r="I27" s="26" t="n">
        <v>1</v>
      </c>
    </row>
    <row r="28" customFormat="false" ht="34.5" hidden="false" customHeight="false" outlineLevel="0" collapsed="false">
      <c r="B28" s="25" t="n">
        <v>3.3</v>
      </c>
      <c r="C28" s="12" t="s">
        <v>46</v>
      </c>
      <c r="E28" s="26" t="n">
        <v>0.75</v>
      </c>
      <c r="F28" s="26" t="n">
        <v>0.25</v>
      </c>
      <c r="G28" s="26" t="n">
        <v>0</v>
      </c>
      <c r="H28" s="26" t="n">
        <v>0</v>
      </c>
      <c r="I28" s="26" t="n">
        <v>1</v>
      </c>
    </row>
    <row r="29" customFormat="false" ht="23.25" hidden="false" customHeight="false" outlineLevel="0" collapsed="false">
      <c r="B29" s="25" t="n">
        <v>3.4</v>
      </c>
      <c r="C29" s="12" t="s">
        <v>47</v>
      </c>
      <c r="E29" s="26" t="n">
        <v>0.375</v>
      </c>
      <c r="F29" s="26" t="n">
        <v>0.5</v>
      </c>
      <c r="G29" s="26" t="n">
        <v>0.125</v>
      </c>
      <c r="H29" s="26" t="n">
        <v>0</v>
      </c>
      <c r="I29" s="26" t="n">
        <v>1</v>
      </c>
    </row>
    <row r="30" customFormat="false" ht="23.25" hidden="false" customHeight="false" outlineLevel="0" collapsed="false">
      <c r="B30" s="25" t="n">
        <v>3.5</v>
      </c>
      <c r="C30" s="12" t="s">
        <v>48</v>
      </c>
      <c r="E30" s="26" t="n">
        <v>0.625</v>
      </c>
      <c r="F30" s="26" t="n">
        <v>0.375</v>
      </c>
      <c r="G30" s="26" t="n">
        <v>0</v>
      </c>
      <c r="H30" s="26" t="n">
        <v>0</v>
      </c>
      <c r="I30" s="26" t="n">
        <v>1</v>
      </c>
    </row>
    <row r="31" customFormat="false" ht="13.5" hidden="false" customHeight="false" outlineLevel="0" collapsed="false">
      <c r="B31" s="25" t="n">
        <v>3.6</v>
      </c>
      <c r="C31" s="12" t="s">
        <v>49</v>
      </c>
      <c r="E31" s="26" t="n">
        <v>0.625</v>
      </c>
      <c r="F31" s="26" t="n">
        <v>0.375</v>
      </c>
      <c r="G31" s="26" t="n">
        <v>0</v>
      </c>
      <c r="H31" s="26" t="n">
        <v>0</v>
      </c>
      <c r="I31" s="26" t="n">
        <v>1</v>
      </c>
    </row>
    <row r="32" customFormat="false" ht="13.5" hidden="false" customHeight="false" outlineLevel="0" collapsed="false">
      <c r="B32" s="25" t="n">
        <v>3.7</v>
      </c>
      <c r="C32" s="12" t="s">
        <v>50</v>
      </c>
      <c r="E32" s="26" t="n">
        <v>0.625</v>
      </c>
      <c r="F32" s="26" t="n">
        <v>0.125</v>
      </c>
      <c r="G32" s="26" t="n">
        <v>0.125</v>
      </c>
      <c r="H32" s="26" t="n">
        <v>0.125</v>
      </c>
      <c r="I32" s="26" t="n">
        <v>1</v>
      </c>
    </row>
    <row r="33" customFormat="false" ht="23.25" hidden="false" customHeight="false" outlineLevel="0" collapsed="false">
      <c r="B33" s="25" t="n">
        <v>3.8</v>
      </c>
      <c r="C33" s="12" t="s">
        <v>51</v>
      </c>
      <c r="E33" s="26" t="n">
        <v>0.875</v>
      </c>
      <c r="F33" s="26" t="n">
        <v>0.125</v>
      </c>
      <c r="G33" s="26" t="n">
        <v>0</v>
      </c>
      <c r="H33" s="26" t="n">
        <v>0</v>
      </c>
      <c r="I33" s="26" t="n">
        <v>1</v>
      </c>
    </row>
    <row r="34" customFormat="false" ht="34.5" hidden="false" customHeight="false" outlineLevel="0" collapsed="false">
      <c r="B34" s="25" t="n">
        <v>3.9</v>
      </c>
      <c r="C34" s="12" t="s">
        <v>52</v>
      </c>
      <c r="E34" s="26" t="n">
        <v>0.625</v>
      </c>
      <c r="F34" s="26" t="n">
        <v>0.125</v>
      </c>
      <c r="G34" s="26" t="n">
        <v>0.25</v>
      </c>
      <c r="H34" s="26" t="n">
        <v>0</v>
      </c>
      <c r="I34" s="26" t="n">
        <v>1</v>
      </c>
    </row>
    <row r="35" customFormat="false" ht="90.75" hidden="false" customHeight="false" outlineLevel="0" collapsed="false">
      <c r="B35" s="28" t="s">
        <v>53</v>
      </c>
      <c r="C35" s="32" t="s">
        <v>54</v>
      </c>
      <c r="E35" s="26"/>
      <c r="F35" s="26"/>
      <c r="G35" s="26"/>
      <c r="H35" s="26"/>
      <c r="I35" s="26"/>
    </row>
    <row r="36" customFormat="false" ht="23.25" hidden="false" customHeight="false" outlineLevel="0" collapsed="false">
      <c r="B36" s="33" t="n">
        <v>4</v>
      </c>
      <c r="C36" s="9" t="s">
        <v>55</v>
      </c>
      <c r="E36" s="26"/>
      <c r="F36" s="26"/>
      <c r="G36" s="26"/>
      <c r="H36" s="26"/>
      <c r="I36" s="26"/>
    </row>
    <row r="37" customFormat="false" ht="13.5" hidden="false" customHeight="false" outlineLevel="0" collapsed="false">
      <c r="B37" s="28" t="n">
        <v>4.1</v>
      </c>
      <c r="C37" s="34" t="s">
        <v>56</v>
      </c>
      <c r="E37" s="26" t="n">
        <v>0.571428571428571</v>
      </c>
      <c r="F37" s="26" t="n">
        <v>0.428571428571429</v>
      </c>
      <c r="G37" s="26" t="n">
        <v>0</v>
      </c>
      <c r="H37" s="26" t="n">
        <v>0</v>
      </c>
      <c r="I37" s="26" t="n">
        <v>0.875</v>
      </c>
    </row>
    <row r="38" customFormat="false" ht="23.25" hidden="false" customHeight="false" outlineLevel="0" collapsed="false">
      <c r="B38" s="28" t="s">
        <v>57</v>
      </c>
      <c r="C38" s="12" t="s">
        <v>58</v>
      </c>
      <c r="E38" s="35" t="s">
        <v>59</v>
      </c>
      <c r="F38" s="35" t="s">
        <v>60</v>
      </c>
      <c r="G38" s="35" t="s">
        <v>61</v>
      </c>
      <c r="H38" s="35" t="s">
        <v>62</v>
      </c>
      <c r="I38" s="35"/>
    </row>
    <row r="39" customFormat="false" ht="13.5" hidden="false" customHeight="false" outlineLevel="0" collapsed="false">
      <c r="B39" s="36"/>
      <c r="C39" s="37" t="s">
        <v>63</v>
      </c>
      <c r="E39" s="38" t="n">
        <v>0</v>
      </c>
      <c r="F39" s="26" t="n">
        <v>0.25</v>
      </c>
      <c r="G39" s="26" t="n">
        <v>0.75</v>
      </c>
      <c r="H39" s="39" t="n">
        <v>0</v>
      </c>
      <c r="I39" s="40" t="n">
        <v>1</v>
      </c>
    </row>
    <row r="40" customFormat="false" ht="13.5" hidden="false" customHeight="false" outlineLevel="0" collapsed="false">
      <c r="B40" s="36"/>
      <c r="C40" s="41" t="s">
        <v>64</v>
      </c>
      <c r="E40" s="38" t="n">
        <v>0</v>
      </c>
      <c r="F40" s="26" t="n">
        <v>0.875</v>
      </c>
      <c r="G40" s="26" t="n">
        <v>0.125</v>
      </c>
      <c r="H40" s="26" t="n">
        <v>0</v>
      </c>
      <c r="I40" s="40" t="n">
        <v>1</v>
      </c>
    </row>
    <row r="41" customFormat="false" ht="13.5" hidden="false" customHeight="false" outlineLevel="0" collapsed="false">
      <c r="B41" s="36"/>
      <c r="C41" s="41" t="s">
        <v>65</v>
      </c>
      <c r="E41" s="42" t="n">
        <v>1.49</v>
      </c>
      <c r="F41" s="26"/>
      <c r="G41" s="26"/>
      <c r="H41" s="26"/>
      <c r="I41" s="40"/>
    </row>
    <row r="42" customFormat="false" ht="13.5" hidden="false" customHeight="false" outlineLevel="0" collapsed="false">
      <c r="B42" s="25"/>
      <c r="C42" s="41" t="s">
        <v>66</v>
      </c>
      <c r="E42" s="43" t="n">
        <v>0.44</v>
      </c>
      <c r="F42" s="44"/>
      <c r="G42" s="44"/>
      <c r="H42" s="44"/>
      <c r="I42" s="45"/>
    </row>
    <row r="43" customFormat="false" ht="23.25" hidden="false" customHeight="false" outlineLevel="0" collapsed="false">
      <c r="B43" s="28" t="s">
        <v>67</v>
      </c>
      <c r="C43" s="12" t="s">
        <v>68</v>
      </c>
      <c r="E43" s="35" t="s">
        <v>59</v>
      </c>
      <c r="F43" s="35" t="s">
        <v>69</v>
      </c>
      <c r="G43" s="35" t="s">
        <v>70</v>
      </c>
      <c r="H43" s="35" t="s">
        <v>71</v>
      </c>
      <c r="I43" s="35"/>
    </row>
    <row r="44" customFormat="false" ht="13.5" hidden="false" customHeight="false" outlineLevel="0" collapsed="false">
      <c r="B44" s="36"/>
      <c r="C44" s="46" t="s">
        <v>72</v>
      </c>
      <c r="E44" s="38" t="n">
        <v>0</v>
      </c>
      <c r="F44" s="26" t="n">
        <v>0.375</v>
      </c>
      <c r="G44" s="26" t="n">
        <v>0.375</v>
      </c>
      <c r="H44" s="39" t="n">
        <v>0.25</v>
      </c>
      <c r="I44" s="40" t="n">
        <v>1</v>
      </c>
    </row>
    <row r="45" customFormat="false" ht="13.5" hidden="false" customHeight="false" outlineLevel="0" collapsed="false">
      <c r="B45" s="36"/>
      <c r="C45" s="47" t="s">
        <v>73</v>
      </c>
      <c r="E45" s="38" t="n">
        <v>0</v>
      </c>
      <c r="F45" s="26" t="n">
        <v>0.625</v>
      </c>
      <c r="G45" s="26" t="n">
        <v>0.375</v>
      </c>
      <c r="H45" s="26" t="n">
        <v>0</v>
      </c>
      <c r="I45" s="40" t="n">
        <v>1</v>
      </c>
    </row>
    <row r="46" customFormat="false" ht="13.5" hidden="false" customHeight="false" outlineLevel="0" collapsed="false">
      <c r="B46" s="36"/>
      <c r="C46" s="47" t="s">
        <v>74</v>
      </c>
      <c r="E46" s="38" t="n">
        <v>0.32</v>
      </c>
      <c r="F46" s="26"/>
      <c r="G46" s="26"/>
      <c r="H46" s="26"/>
      <c r="I46" s="40"/>
    </row>
    <row r="47" customFormat="false" ht="13.5" hidden="false" customHeight="false" outlineLevel="0" collapsed="false">
      <c r="B47" s="25"/>
      <c r="C47" s="47" t="s">
        <v>75</v>
      </c>
      <c r="E47" s="48" t="n">
        <v>0.15</v>
      </c>
      <c r="F47" s="44"/>
      <c r="G47" s="44"/>
      <c r="H47" s="44"/>
      <c r="I47" s="45"/>
    </row>
    <row r="48" customFormat="false" ht="68.25" hidden="false" customHeight="false" outlineLevel="0" collapsed="false">
      <c r="B48" s="25" t="n">
        <v>4.4</v>
      </c>
      <c r="C48" s="49" t="s">
        <v>76</v>
      </c>
      <c r="E48" s="26"/>
      <c r="F48" s="26"/>
      <c r="G48" s="26"/>
      <c r="H48" s="26"/>
      <c r="I48" s="26"/>
    </row>
    <row r="49" customFormat="false" ht="23.25" hidden="false" customHeight="false" outlineLevel="0" collapsed="false">
      <c r="B49" s="30" t="n">
        <v>4.5</v>
      </c>
      <c r="C49" s="34" t="s">
        <v>77</v>
      </c>
      <c r="E49" s="26" t="n">
        <v>1</v>
      </c>
      <c r="F49" s="26" t="n">
        <v>0</v>
      </c>
      <c r="G49" s="26" t="n">
        <v>0</v>
      </c>
      <c r="H49" s="26" t="n">
        <v>0</v>
      </c>
      <c r="I49" s="26" t="n">
        <v>0.875</v>
      </c>
    </row>
    <row r="50" customFormat="false" ht="23.25" hidden="false" customHeight="false" outlineLevel="0" collapsed="false">
      <c r="B50" s="25" t="n">
        <v>4.6</v>
      </c>
      <c r="C50" s="12" t="s">
        <v>78</v>
      </c>
      <c r="E50" s="26" t="n">
        <v>0.75</v>
      </c>
      <c r="F50" s="26" t="n">
        <v>0.125</v>
      </c>
      <c r="G50" s="26" t="n">
        <v>0.125</v>
      </c>
      <c r="H50" s="26" t="n">
        <v>0</v>
      </c>
      <c r="I50" s="26" t="n">
        <v>1</v>
      </c>
    </row>
    <row r="51" customFormat="false" ht="34.5" hidden="false" customHeight="false" outlineLevel="0" collapsed="false">
      <c r="B51" s="30" t="n">
        <v>4.7</v>
      </c>
      <c r="C51" s="50" t="s">
        <v>79</v>
      </c>
      <c r="E51" s="26" t="n">
        <v>0.625</v>
      </c>
      <c r="F51" s="26" t="n">
        <v>0</v>
      </c>
      <c r="G51" s="26" t="n">
        <v>0.25</v>
      </c>
      <c r="H51" s="26" t="n">
        <v>0.125</v>
      </c>
      <c r="I51" s="26" t="n">
        <v>1</v>
      </c>
    </row>
    <row r="52" customFormat="false" ht="23.25" hidden="false" customHeight="false" outlineLevel="0" collapsed="false">
      <c r="B52" s="25" t="n">
        <v>4.8</v>
      </c>
      <c r="C52" s="12" t="s">
        <v>80</v>
      </c>
      <c r="E52" s="26" t="n">
        <v>0.5</v>
      </c>
      <c r="F52" s="26" t="n">
        <v>0.25</v>
      </c>
      <c r="G52" s="26" t="n">
        <v>0.25</v>
      </c>
      <c r="H52" s="26" t="n">
        <v>0</v>
      </c>
      <c r="I52" s="26" t="n">
        <v>1</v>
      </c>
    </row>
    <row r="53" customFormat="false" ht="26.25" hidden="false" customHeight="true" outlineLevel="0" collapsed="false">
      <c r="B53" s="25" t="n">
        <v>4.9</v>
      </c>
      <c r="C53" s="51" t="s">
        <v>81</v>
      </c>
      <c r="E53" s="26" t="n">
        <v>1</v>
      </c>
      <c r="F53" s="26" t="n">
        <v>0</v>
      </c>
      <c r="G53" s="26" t="n">
        <v>0</v>
      </c>
      <c r="H53" s="26" t="n">
        <v>0</v>
      </c>
      <c r="I53" s="26" t="n">
        <v>1</v>
      </c>
    </row>
    <row r="54" customFormat="false" ht="23.25" hidden="false" customHeight="false" outlineLevel="0" collapsed="false">
      <c r="B54" s="25" t="n">
        <v>4.1</v>
      </c>
      <c r="C54" s="51" t="s">
        <v>82</v>
      </c>
      <c r="E54" s="26" t="n">
        <v>0.75</v>
      </c>
      <c r="F54" s="26" t="n">
        <v>0.25</v>
      </c>
      <c r="G54" s="26" t="n">
        <v>0</v>
      </c>
      <c r="H54" s="26" t="n">
        <v>0</v>
      </c>
      <c r="I54" s="26" t="n">
        <v>1</v>
      </c>
    </row>
    <row r="55" customFormat="false" ht="27.75" hidden="false" customHeight="true" outlineLevel="0" collapsed="false">
      <c r="B55" s="25" t="n">
        <v>4.11</v>
      </c>
      <c r="C55" s="51" t="s">
        <v>83</v>
      </c>
      <c r="E55" s="26" t="n">
        <v>0.875</v>
      </c>
      <c r="F55" s="26" t="n">
        <v>0.125</v>
      </c>
      <c r="G55" s="26" t="n">
        <v>0</v>
      </c>
      <c r="H55" s="26" t="n">
        <v>0</v>
      </c>
      <c r="I55" s="26" t="n">
        <v>1</v>
      </c>
    </row>
    <row r="56" customFormat="false" ht="23.25" hidden="false" customHeight="false" outlineLevel="0" collapsed="false">
      <c r="B56" s="25" t="n">
        <v>4.12</v>
      </c>
      <c r="C56" s="51" t="s">
        <v>84</v>
      </c>
      <c r="E56" s="26" t="n">
        <v>0.857142857142857</v>
      </c>
      <c r="F56" s="26" t="n">
        <v>0.142857142857143</v>
      </c>
      <c r="G56" s="26" t="n">
        <v>0</v>
      </c>
      <c r="H56" s="26" t="n">
        <v>0</v>
      </c>
      <c r="I56" s="26" t="n">
        <v>0.875</v>
      </c>
    </row>
    <row r="57" customFormat="false" ht="23.25" hidden="false" customHeight="false" outlineLevel="0" collapsed="false">
      <c r="B57" s="25" t="n">
        <v>4.13</v>
      </c>
      <c r="C57" s="51" t="s">
        <v>85</v>
      </c>
      <c r="E57" s="26" t="n">
        <v>1</v>
      </c>
      <c r="F57" s="26" t="n">
        <v>0</v>
      </c>
      <c r="G57" s="26" t="n">
        <v>0</v>
      </c>
      <c r="H57" s="26" t="n">
        <v>0</v>
      </c>
      <c r="I57" s="26" t="n">
        <v>0.875</v>
      </c>
    </row>
    <row r="58" customFormat="false" ht="23.25" hidden="false" customHeight="false" outlineLevel="0" collapsed="false">
      <c r="B58" s="25" t="n">
        <v>4.14</v>
      </c>
      <c r="C58" s="51" t="s">
        <v>86</v>
      </c>
      <c r="E58" s="26" t="n">
        <v>1</v>
      </c>
      <c r="F58" s="26" t="n">
        <v>0</v>
      </c>
      <c r="G58" s="26" t="n">
        <v>0</v>
      </c>
      <c r="H58" s="26" t="n">
        <v>0</v>
      </c>
      <c r="I58" s="26" t="n">
        <v>1</v>
      </c>
    </row>
    <row r="59" customFormat="false" ht="68.25" hidden="false" customHeight="false" outlineLevel="0" collapsed="false">
      <c r="B59" s="28" t="n">
        <v>4.15</v>
      </c>
      <c r="C59" s="52" t="s">
        <v>87</v>
      </c>
      <c r="E59" s="26" t="n">
        <v>0.5</v>
      </c>
      <c r="F59" s="26" t="n">
        <v>0.125</v>
      </c>
      <c r="G59" s="26" t="n">
        <v>0</v>
      </c>
      <c r="H59" s="26" t="n">
        <v>0.375</v>
      </c>
      <c r="I59" s="26" t="n">
        <v>1</v>
      </c>
    </row>
    <row r="60" customFormat="false" ht="13.5" hidden="false" customHeight="false" outlineLevel="0" collapsed="false">
      <c r="B60" s="24" t="n">
        <v>5</v>
      </c>
      <c r="C60" s="9" t="s">
        <v>88</v>
      </c>
      <c r="E60" s="26"/>
      <c r="F60" s="26"/>
      <c r="G60" s="26"/>
      <c r="H60" s="26"/>
      <c r="I60" s="26"/>
    </row>
    <row r="61" customFormat="false" ht="13.5" hidden="false" customHeight="true" outlineLevel="0" collapsed="false">
      <c r="B61" s="53" t="n">
        <v>5.1</v>
      </c>
      <c r="C61" s="54" t="s">
        <v>89</v>
      </c>
      <c r="E61" s="35" t="s">
        <v>90</v>
      </c>
      <c r="F61" s="35" t="s">
        <v>91</v>
      </c>
      <c r="G61" s="35" t="s">
        <v>92</v>
      </c>
      <c r="H61" s="35" t="s">
        <v>93</v>
      </c>
      <c r="I61" s="35"/>
    </row>
    <row r="62" customFormat="false" ht="12.75" hidden="false" customHeight="false" outlineLevel="0" collapsed="false">
      <c r="B62" s="55"/>
      <c r="C62" s="54"/>
      <c r="E62" s="38" t="n">
        <v>0.142857142857143</v>
      </c>
      <c r="F62" s="26" t="n">
        <v>0.428571428571429</v>
      </c>
      <c r="G62" s="26" t="n">
        <v>0</v>
      </c>
      <c r="H62" s="26" t="n">
        <v>0.428571428571429</v>
      </c>
      <c r="I62" s="56" t="n">
        <v>0.875</v>
      </c>
    </row>
    <row r="63" customFormat="false" ht="13.5" hidden="false" customHeight="false" outlineLevel="0" collapsed="false">
      <c r="B63" s="57"/>
      <c r="C63" s="58" t="s">
        <v>94</v>
      </c>
      <c r="E63" s="59" t="n">
        <v>283</v>
      </c>
      <c r="F63" s="44"/>
      <c r="G63" s="44"/>
      <c r="H63" s="44"/>
      <c r="I63" s="45"/>
    </row>
    <row r="64" customFormat="false" ht="23.25" hidden="false" customHeight="false" outlineLevel="0" collapsed="false">
      <c r="B64" s="25" t="n">
        <v>5.2</v>
      </c>
      <c r="C64" s="51" t="s">
        <v>95</v>
      </c>
      <c r="E64" s="26" t="n">
        <v>0.25</v>
      </c>
      <c r="F64" s="26" t="n">
        <v>0.125</v>
      </c>
      <c r="G64" s="26" t="n">
        <v>0.625</v>
      </c>
      <c r="H64" s="26" t="n">
        <v>0</v>
      </c>
      <c r="I64" s="26" t="n">
        <v>1</v>
      </c>
    </row>
    <row r="65" customFormat="false" ht="37.5" hidden="false" customHeight="true" outlineLevel="0" collapsed="false">
      <c r="B65" s="25" t="n">
        <v>5.3</v>
      </c>
      <c r="C65" s="51" t="s">
        <v>96</v>
      </c>
      <c r="E65" s="60" t="n">
        <v>0.25</v>
      </c>
      <c r="F65" s="26" t="n">
        <v>0.375</v>
      </c>
      <c r="G65" s="26" t="n">
        <v>0.375</v>
      </c>
      <c r="H65" s="26" t="n">
        <v>0</v>
      </c>
      <c r="I65" s="26" t="n">
        <v>1</v>
      </c>
    </row>
    <row r="66" customFormat="false" ht="13.5" hidden="false" customHeight="false" outlineLevel="0" collapsed="false">
      <c r="B66" s="25" t="n">
        <v>5.4</v>
      </c>
      <c r="C66" s="51" t="s">
        <v>97</v>
      </c>
      <c r="E66" s="26" t="n">
        <v>0.375</v>
      </c>
      <c r="F66" s="26" t="n">
        <v>0.25</v>
      </c>
      <c r="G66" s="26" t="n">
        <v>0.25</v>
      </c>
      <c r="H66" s="26" t="n">
        <v>0.125</v>
      </c>
      <c r="I66" s="26" t="n">
        <v>1</v>
      </c>
    </row>
    <row r="67" customFormat="false" ht="23.25" hidden="false" customHeight="false" outlineLevel="0" collapsed="false">
      <c r="B67" s="25" t="n">
        <v>5.5</v>
      </c>
      <c r="C67" s="51" t="s">
        <v>98</v>
      </c>
      <c r="E67" s="26" t="n">
        <v>0.75</v>
      </c>
      <c r="F67" s="26" t="n">
        <v>0</v>
      </c>
      <c r="G67" s="26" t="n">
        <v>0.25</v>
      </c>
      <c r="H67" s="26" t="n">
        <v>0</v>
      </c>
      <c r="I67" s="26" t="n">
        <v>1</v>
      </c>
    </row>
    <row r="68" customFormat="false" ht="13.5" hidden="false" customHeight="false" outlineLevel="0" collapsed="false">
      <c r="B68" s="25" t="n">
        <v>5.6</v>
      </c>
      <c r="C68" s="51" t="s">
        <v>99</v>
      </c>
      <c r="E68" s="26" t="n">
        <v>0.25</v>
      </c>
      <c r="F68" s="26" t="n">
        <v>0.25</v>
      </c>
      <c r="G68" s="26" t="n">
        <v>0.5</v>
      </c>
      <c r="H68" s="26" t="n">
        <v>0</v>
      </c>
      <c r="I68" s="26" t="n">
        <v>1</v>
      </c>
    </row>
    <row r="69" customFormat="false" ht="12.75" hidden="false" customHeight="false" outlineLevel="0" collapsed="false">
      <c r="E69" s="26"/>
      <c r="F69" s="26"/>
      <c r="G69" s="26"/>
      <c r="H69" s="26"/>
      <c r="I69" s="26"/>
    </row>
    <row r="70" customFormat="false" ht="15.75" hidden="false" customHeight="false" outlineLevel="0" collapsed="false">
      <c r="B70" s="61" t="s">
        <v>100</v>
      </c>
      <c r="E70" s="26"/>
      <c r="F70" s="26"/>
      <c r="G70" s="26"/>
      <c r="H70" s="26"/>
      <c r="I70" s="26"/>
    </row>
    <row r="71" customFormat="false" ht="23.25" hidden="false" customHeight="false" outlineLevel="0" collapsed="false">
      <c r="B71" s="30" t="n">
        <v>1</v>
      </c>
      <c r="C71" s="34" t="s">
        <v>101</v>
      </c>
      <c r="E71" s="26" t="n">
        <v>0.625</v>
      </c>
      <c r="F71" s="26" t="n">
        <v>0.125</v>
      </c>
      <c r="G71" s="26" t="n">
        <v>0.125</v>
      </c>
      <c r="H71" s="26" t="n">
        <v>0.125</v>
      </c>
      <c r="I71" s="26" t="n">
        <v>1</v>
      </c>
    </row>
    <row r="72" customFormat="false" ht="23.25" hidden="false" customHeight="false" outlineLevel="0" collapsed="false">
      <c r="B72" s="25" t="n">
        <v>2</v>
      </c>
      <c r="C72" s="12" t="s">
        <v>102</v>
      </c>
      <c r="E72" s="26" t="n">
        <v>0.571428571428571</v>
      </c>
      <c r="F72" s="26" t="n">
        <v>0.285714285714286</v>
      </c>
      <c r="G72" s="26" t="n">
        <v>0.142857142857143</v>
      </c>
      <c r="H72" s="26" t="n">
        <v>0</v>
      </c>
      <c r="I72" s="26" t="n">
        <v>0.875</v>
      </c>
    </row>
    <row r="73" customFormat="false" ht="34.5" hidden="false" customHeight="false" outlineLevel="0" collapsed="false">
      <c r="B73" s="25" t="n">
        <v>3</v>
      </c>
      <c r="C73" s="12" t="s">
        <v>103</v>
      </c>
      <c r="E73" s="26" t="n">
        <v>0.571428571428571</v>
      </c>
      <c r="F73" s="26" t="n">
        <v>0.285714285714286</v>
      </c>
      <c r="G73" s="26" t="n">
        <v>0.142857142857143</v>
      </c>
      <c r="H73" s="26" t="n">
        <v>0</v>
      </c>
      <c r="I73" s="26" t="n">
        <v>0.875</v>
      </c>
    </row>
    <row r="74" customFormat="false" ht="34.5" hidden="false" customHeight="false" outlineLevel="0" collapsed="false">
      <c r="B74" s="25" t="n">
        <v>4</v>
      </c>
      <c r="C74" s="12" t="s">
        <v>104</v>
      </c>
      <c r="E74" s="26" t="n">
        <v>0.5</v>
      </c>
      <c r="F74" s="26" t="n">
        <v>0.125</v>
      </c>
      <c r="G74" s="26" t="n">
        <v>0.25</v>
      </c>
      <c r="H74" s="26" t="n">
        <v>0.125</v>
      </c>
      <c r="I74" s="26" t="n">
        <v>1</v>
      </c>
    </row>
    <row r="75" customFormat="false" ht="23.25" hidden="false" customHeight="false" outlineLevel="0" collapsed="false">
      <c r="B75" s="25" t="n">
        <v>5</v>
      </c>
      <c r="C75" s="12" t="s">
        <v>105</v>
      </c>
      <c r="E75" s="26" t="n">
        <v>0</v>
      </c>
      <c r="F75" s="26" t="n">
        <v>0</v>
      </c>
      <c r="G75" s="26" t="n">
        <v>0.666666666666667</v>
      </c>
      <c r="H75" s="26" t="n">
        <v>0.333333333333333</v>
      </c>
      <c r="I75" s="26" t="n">
        <v>0.75</v>
      </c>
    </row>
    <row r="76" customFormat="false" ht="23.25" hidden="false" customHeight="false" outlineLevel="0" collapsed="false">
      <c r="B76" s="25" t="n">
        <v>6</v>
      </c>
      <c r="C76" s="12" t="s">
        <v>106</v>
      </c>
      <c r="E76" s="26" t="n">
        <v>0</v>
      </c>
      <c r="F76" s="26" t="n">
        <v>0</v>
      </c>
      <c r="G76" s="26" t="n">
        <v>0.5</v>
      </c>
      <c r="H76" s="26" t="n">
        <v>0.5</v>
      </c>
      <c r="I76" s="26" t="n">
        <v>0.75</v>
      </c>
    </row>
    <row r="77" customFormat="false" ht="23.25" hidden="false" customHeight="false" outlineLevel="0" collapsed="false">
      <c r="B77" s="25" t="n">
        <v>7</v>
      </c>
      <c r="C77" s="12" t="s">
        <v>107</v>
      </c>
      <c r="E77" s="26" t="n">
        <v>0</v>
      </c>
      <c r="F77" s="26" t="n">
        <v>0</v>
      </c>
      <c r="G77" s="26" t="n">
        <v>0.5</v>
      </c>
      <c r="H77" s="26" t="n">
        <v>0.5</v>
      </c>
      <c r="I77" s="26" t="n">
        <v>0.75</v>
      </c>
    </row>
    <row r="78" customFormat="false" ht="23.25" hidden="false" customHeight="false" outlineLevel="0" collapsed="false">
      <c r="B78" s="25" t="n">
        <v>8</v>
      </c>
      <c r="C78" s="12" t="s">
        <v>108</v>
      </c>
      <c r="E78" s="26" t="n">
        <v>0</v>
      </c>
      <c r="F78" s="26" t="n">
        <v>0</v>
      </c>
      <c r="G78" s="26" t="n">
        <v>0.714285714285714</v>
      </c>
      <c r="H78" s="26" t="n">
        <v>0.285714285714286</v>
      </c>
      <c r="I78" s="26" t="n">
        <v>0.875</v>
      </c>
    </row>
    <row r="79" customFormat="false" ht="23.25" hidden="false" customHeight="false" outlineLevel="0" collapsed="false">
      <c r="B79" s="25" t="n">
        <v>9</v>
      </c>
      <c r="C79" s="12" t="s">
        <v>109</v>
      </c>
      <c r="E79" s="26" t="n">
        <v>0</v>
      </c>
      <c r="F79" s="26" t="n">
        <v>0</v>
      </c>
      <c r="G79" s="26" t="n">
        <v>0.571428571428571</v>
      </c>
      <c r="H79" s="26" t="n">
        <v>0.428571428571429</v>
      </c>
      <c r="I79" s="26" t="n">
        <v>0.875</v>
      </c>
    </row>
    <row r="80" customFormat="false" ht="23.25" hidden="false" customHeight="false" outlineLevel="0" collapsed="false">
      <c r="B80" s="25" t="n">
        <v>10</v>
      </c>
      <c r="C80" s="12" t="s">
        <v>110</v>
      </c>
      <c r="E80" s="26" t="n">
        <v>0</v>
      </c>
      <c r="F80" s="26" t="n">
        <v>0</v>
      </c>
      <c r="G80" s="26" t="n">
        <v>0.666666666666667</v>
      </c>
      <c r="H80" s="26" t="n">
        <v>0.333333333333333</v>
      </c>
      <c r="I80" s="26" t="n">
        <v>0.75</v>
      </c>
    </row>
    <row r="81" customFormat="false" ht="23.25" hidden="false" customHeight="false" outlineLevel="0" collapsed="false">
      <c r="B81" s="25" t="n">
        <v>11</v>
      </c>
      <c r="C81" s="51" t="s">
        <v>111</v>
      </c>
      <c r="E81" s="26" t="n">
        <v>0.142857142857143</v>
      </c>
      <c r="F81" s="26" t="n">
        <v>0</v>
      </c>
      <c r="G81" s="26" t="n">
        <v>0.714285714285714</v>
      </c>
      <c r="H81" s="26" t="n">
        <v>0.142857142857143</v>
      </c>
      <c r="I81" s="26" t="n">
        <v>0.875</v>
      </c>
    </row>
    <row r="82" customFormat="false" ht="12.75" hidden="false" customHeight="false" outlineLevel="0" collapsed="false">
      <c r="E82" s="26"/>
      <c r="F82" s="26"/>
      <c r="G82" s="26"/>
      <c r="H82" s="26"/>
      <c r="I82" s="26"/>
    </row>
    <row r="83" customFormat="false" ht="15.75" hidden="false" customHeight="false" outlineLevel="0" collapsed="false">
      <c r="B83" s="61" t="s">
        <v>112</v>
      </c>
      <c r="E83" s="26"/>
      <c r="F83" s="26"/>
      <c r="G83" s="26"/>
      <c r="H83" s="26"/>
      <c r="I83" s="26"/>
    </row>
    <row r="84" customFormat="false" ht="13.5" hidden="false" customHeight="false" outlineLevel="0" collapsed="false">
      <c r="B84" s="62" t="s">
        <v>113</v>
      </c>
      <c r="C84" s="63" t="s">
        <v>114</v>
      </c>
      <c r="E84" s="26"/>
      <c r="F84" s="26"/>
      <c r="G84" s="26"/>
      <c r="H84" s="26"/>
      <c r="I84" s="26"/>
    </row>
    <row r="85" customFormat="false" ht="23.25" hidden="false" customHeight="false" outlineLevel="0" collapsed="false">
      <c r="B85" s="64" t="s">
        <v>115</v>
      </c>
      <c r="C85" s="65" t="s">
        <v>116</v>
      </c>
      <c r="E85" s="26" t="n">
        <v>0.625</v>
      </c>
      <c r="F85" s="26" t="n">
        <v>0</v>
      </c>
      <c r="G85" s="26" t="n">
        <v>0</v>
      </c>
      <c r="H85" s="26" t="n">
        <v>0.375</v>
      </c>
      <c r="I85" s="26" t="n">
        <v>1</v>
      </c>
    </row>
    <row r="86" customFormat="false" ht="23.25" hidden="false" customHeight="false" outlineLevel="0" collapsed="false">
      <c r="B86" s="64" t="s">
        <v>117</v>
      </c>
      <c r="C86" s="65" t="s">
        <v>118</v>
      </c>
      <c r="E86" s="26" t="n">
        <v>0.625</v>
      </c>
      <c r="F86" s="26" t="n">
        <v>0</v>
      </c>
      <c r="G86" s="26" t="n">
        <v>0</v>
      </c>
      <c r="H86" s="26" t="n">
        <v>0.375</v>
      </c>
      <c r="I86" s="26" t="n">
        <v>1</v>
      </c>
    </row>
    <row r="87" customFormat="false" ht="79.5" hidden="false" customHeight="false" outlineLevel="0" collapsed="false">
      <c r="B87" s="64" t="s">
        <v>119</v>
      </c>
      <c r="C87" s="66" t="s">
        <v>120</v>
      </c>
      <c r="E87" s="26"/>
      <c r="F87" s="26"/>
      <c r="G87" s="26"/>
      <c r="H87" s="26"/>
      <c r="I87" s="26"/>
    </row>
    <row r="88" customFormat="false" ht="12.75" hidden="false" customHeight="false" outlineLevel="0" collapsed="false">
      <c r="E88" s="26"/>
      <c r="F88" s="26"/>
      <c r="G88" s="26"/>
      <c r="H88" s="26"/>
      <c r="I88" s="26"/>
    </row>
    <row r="89" customFormat="false" ht="15" hidden="false" customHeight="false" outlineLevel="0" collapsed="false">
      <c r="B89" s="67" t="s">
        <v>121</v>
      </c>
      <c r="E89" s="26"/>
      <c r="F89" s="26"/>
      <c r="G89" s="26"/>
      <c r="H89" s="26"/>
      <c r="I89" s="26"/>
    </row>
    <row r="90" customFormat="false" ht="15" hidden="false" customHeight="false" outlineLevel="0" collapsed="false">
      <c r="B90" s="67" t="s">
        <v>122</v>
      </c>
      <c r="E90" s="26"/>
      <c r="F90" s="26"/>
      <c r="G90" s="26"/>
      <c r="H90" s="26"/>
      <c r="I90" s="26"/>
    </row>
    <row r="91" customFormat="false" ht="13.5" hidden="false" customHeight="false" outlineLevel="0" collapsed="false">
      <c r="E91" s="26"/>
      <c r="F91" s="26"/>
      <c r="G91" s="26"/>
      <c r="H91" s="26"/>
      <c r="I91" s="26"/>
    </row>
    <row r="92" customFormat="false" ht="13.5" hidden="false" customHeight="false" outlineLevel="0" collapsed="false">
      <c r="B92" s="68" t="s">
        <v>115</v>
      </c>
      <c r="C92" s="69" t="s">
        <v>123</v>
      </c>
      <c r="E92" s="26"/>
      <c r="F92" s="26"/>
      <c r="G92" s="26"/>
      <c r="H92" s="26"/>
      <c r="I92" s="26"/>
    </row>
    <row r="93" customFormat="false" ht="13.5" hidden="false" customHeight="false" outlineLevel="0" collapsed="false">
      <c r="B93" s="68"/>
      <c r="C93" s="69"/>
      <c r="E93" s="35" t="s">
        <v>124</v>
      </c>
      <c r="F93" s="35" t="s">
        <v>125</v>
      </c>
      <c r="G93" s="35" t="s">
        <v>126</v>
      </c>
      <c r="H93" s="35"/>
      <c r="I93" s="35"/>
      <c r="N93" s="70"/>
      <c r="O93" s="70"/>
      <c r="P93" s="70"/>
      <c r="Q93" s="70"/>
      <c r="R93" s="70"/>
      <c r="T93" s="70"/>
      <c r="U93" s="70"/>
      <c r="V93" s="70"/>
      <c r="W93" s="70"/>
      <c r="X93" s="70"/>
    </row>
    <row r="94" customFormat="false" ht="34.5" hidden="false" customHeight="false" outlineLevel="0" collapsed="false">
      <c r="B94" s="71" t="s">
        <v>127</v>
      </c>
      <c r="C94" s="65" t="s">
        <v>128</v>
      </c>
      <c r="E94" s="48" t="n">
        <v>0.625</v>
      </c>
      <c r="F94" s="44" t="n">
        <v>0.125</v>
      </c>
      <c r="G94" s="72" t="n">
        <v>0.25</v>
      </c>
      <c r="H94" s="44"/>
      <c r="I94" s="45" t="n">
        <v>1</v>
      </c>
    </row>
    <row r="95" customFormat="false" ht="23.25" hidden="false" customHeight="false" outlineLevel="0" collapsed="false">
      <c r="B95" s="71"/>
      <c r="C95" s="73"/>
      <c r="E95" s="35" t="s">
        <v>129</v>
      </c>
      <c r="F95" s="35" t="s">
        <v>130</v>
      </c>
      <c r="G95" s="35" t="s">
        <v>131</v>
      </c>
      <c r="H95" s="35"/>
      <c r="I95" s="35"/>
    </row>
    <row r="96" customFormat="false" ht="13.5" hidden="false" customHeight="false" outlineLevel="0" collapsed="false">
      <c r="B96" s="74" t="s">
        <v>132</v>
      </c>
      <c r="C96" s="58" t="s">
        <v>133</v>
      </c>
      <c r="E96" s="75" t="n">
        <v>0</v>
      </c>
      <c r="F96" s="44" t="n">
        <v>0.166666666666667</v>
      </c>
      <c r="G96" s="76" t="n">
        <v>0.833333333333333</v>
      </c>
      <c r="H96" s="72"/>
      <c r="I96" s="45" t="n">
        <v>0.75</v>
      </c>
    </row>
    <row r="97" customFormat="false" ht="13.5" hidden="false" customHeight="false" outlineLevel="0" collapsed="false">
      <c r="B97" s="71"/>
      <c r="C97" s="54"/>
      <c r="E97" s="35" t="s">
        <v>124</v>
      </c>
      <c r="F97" s="35" t="s">
        <v>125</v>
      </c>
      <c r="G97" s="35" t="s">
        <v>126</v>
      </c>
      <c r="H97" s="35"/>
      <c r="I97" s="35"/>
    </row>
    <row r="98" customFormat="false" ht="23.25" hidden="false" customHeight="false" outlineLevel="0" collapsed="false">
      <c r="B98" s="77" t="s">
        <v>134</v>
      </c>
      <c r="C98" s="58" t="s">
        <v>135</v>
      </c>
      <c r="E98" s="48" t="n">
        <v>0</v>
      </c>
      <c r="F98" s="44" t="n">
        <v>0.25</v>
      </c>
      <c r="G98" s="44" t="n">
        <v>0.75</v>
      </c>
      <c r="H98" s="72"/>
      <c r="I98" s="45" t="n">
        <v>1</v>
      </c>
    </row>
    <row r="99" customFormat="false" ht="13.5" hidden="false" customHeight="false" outlineLevel="0" collapsed="false">
      <c r="B99" s="62" t="s">
        <v>117</v>
      </c>
      <c r="C99" s="69" t="s">
        <v>136</v>
      </c>
      <c r="E99" s="26"/>
      <c r="F99" s="26"/>
      <c r="G99" s="26"/>
      <c r="H99" s="26"/>
      <c r="I99" s="26"/>
    </row>
    <row r="100" customFormat="false" ht="45.75" hidden="false" customHeight="false" outlineLevel="0" collapsed="false">
      <c r="B100" s="64" t="s">
        <v>137</v>
      </c>
      <c r="C100" s="46" t="s">
        <v>138</v>
      </c>
      <c r="E100" s="26" t="n">
        <v>0.625</v>
      </c>
      <c r="F100" s="26" t="n">
        <v>0.125</v>
      </c>
      <c r="G100" s="26" t="n">
        <v>0.125</v>
      </c>
      <c r="H100" s="26" t="n">
        <v>0.125</v>
      </c>
      <c r="I100" s="26" t="n">
        <v>1</v>
      </c>
    </row>
    <row r="101" customFormat="false" ht="13.5" hidden="false" customHeight="false" outlineLevel="0" collapsed="false">
      <c r="B101" s="69" t="s">
        <v>119</v>
      </c>
      <c r="C101" s="69" t="s">
        <v>139</v>
      </c>
      <c r="E101" s="26"/>
      <c r="F101" s="26"/>
      <c r="G101" s="26"/>
      <c r="H101" s="26"/>
      <c r="I101" s="26"/>
    </row>
    <row r="102" customFormat="false" ht="23.25" hidden="false" customHeight="false" outlineLevel="0" collapsed="false">
      <c r="B102" s="64" t="s">
        <v>140</v>
      </c>
      <c r="C102" s="65" t="s">
        <v>141</v>
      </c>
      <c r="E102" s="26" t="n">
        <v>0.625</v>
      </c>
      <c r="F102" s="26" t="n">
        <v>0.25</v>
      </c>
      <c r="G102" s="26" t="n">
        <v>0.125</v>
      </c>
      <c r="H102" s="26" t="n">
        <v>0</v>
      </c>
      <c r="I102" s="26" t="n">
        <v>1</v>
      </c>
    </row>
    <row r="103" customFormat="false" ht="13.5" hidden="false" customHeight="false" outlineLevel="0" collapsed="false">
      <c r="B103" s="64" t="s">
        <v>142</v>
      </c>
      <c r="C103" s="65" t="s">
        <v>143</v>
      </c>
      <c r="E103" s="26" t="n">
        <v>1</v>
      </c>
      <c r="F103" s="26" t="n">
        <v>0</v>
      </c>
      <c r="G103" s="26" t="n">
        <v>0</v>
      </c>
      <c r="H103" s="26" t="n">
        <v>0</v>
      </c>
      <c r="I103" s="26" t="n">
        <v>1</v>
      </c>
    </row>
    <row r="104" customFormat="false" ht="23.25" hidden="false" customHeight="false" outlineLevel="0" collapsed="false">
      <c r="B104" s="69" t="s">
        <v>144</v>
      </c>
      <c r="C104" s="78" t="s">
        <v>145</v>
      </c>
      <c r="E104" s="26"/>
      <c r="F104" s="26"/>
      <c r="G104" s="26"/>
      <c r="H104" s="26"/>
      <c r="I104" s="26"/>
    </row>
    <row r="105" customFormat="false" ht="13.5" hidden="false" customHeight="false" outlineLevel="0" collapsed="false">
      <c r="B105" s="69" t="s">
        <v>146</v>
      </c>
      <c r="C105" s="69" t="s">
        <v>147</v>
      </c>
      <c r="E105" s="26"/>
      <c r="F105" s="26"/>
      <c r="G105" s="26"/>
      <c r="H105" s="26"/>
      <c r="I105" s="26"/>
    </row>
    <row r="106" customFormat="false" ht="34.5" hidden="false" customHeight="false" outlineLevel="0" collapsed="false">
      <c r="B106" s="64" t="s">
        <v>148</v>
      </c>
      <c r="C106" s="65" t="s">
        <v>149</v>
      </c>
      <c r="E106" s="26" t="n">
        <v>1</v>
      </c>
      <c r="F106" s="26" t="n">
        <v>0</v>
      </c>
      <c r="G106" s="26" t="n">
        <v>0</v>
      </c>
      <c r="H106" s="26" t="n">
        <v>0</v>
      </c>
      <c r="I106" s="26" t="n">
        <v>1</v>
      </c>
    </row>
    <row r="107" customFormat="false" ht="13.5" hidden="false" customHeight="false" outlineLevel="0" collapsed="false">
      <c r="B107" s="69" t="s">
        <v>150</v>
      </c>
      <c r="C107" s="69" t="s">
        <v>151</v>
      </c>
      <c r="E107" s="26"/>
      <c r="F107" s="26"/>
      <c r="G107" s="26"/>
      <c r="H107" s="26"/>
      <c r="I107" s="26"/>
    </row>
    <row r="108" customFormat="false" ht="45.75" hidden="false" customHeight="false" outlineLevel="0" collapsed="false">
      <c r="B108" s="64" t="s">
        <v>152</v>
      </c>
      <c r="C108" s="65" t="s">
        <v>153</v>
      </c>
      <c r="E108" s="26" t="n">
        <v>0.625</v>
      </c>
      <c r="F108" s="26" t="n">
        <v>0.125</v>
      </c>
      <c r="G108" s="26" t="n">
        <v>0</v>
      </c>
      <c r="H108" s="26" t="n">
        <v>0.25</v>
      </c>
      <c r="I108" s="26" t="n">
        <v>1</v>
      </c>
    </row>
    <row r="109" customFormat="false" ht="13.5" hidden="false" customHeight="false" outlineLevel="0" collapsed="false">
      <c r="B109" s="64" t="s">
        <v>154</v>
      </c>
      <c r="C109" s="65" t="s">
        <v>155</v>
      </c>
      <c r="E109" s="26" t="n">
        <v>1</v>
      </c>
      <c r="F109" s="26" t="n">
        <v>0</v>
      </c>
      <c r="G109" s="26" t="n">
        <v>0</v>
      </c>
      <c r="H109" s="26" t="n">
        <v>0</v>
      </c>
      <c r="I109" s="26" t="n">
        <v>1</v>
      </c>
    </row>
    <row r="110" customFormat="false" ht="13.5" hidden="false" customHeight="false" outlineLevel="0" collapsed="false">
      <c r="B110" s="64"/>
      <c r="C110" s="65"/>
      <c r="E110" s="35" t="s">
        <v>124</v>
      </c>
      <c r="F110" s="35" t="s">
        <v>125</v>
      </c>
      <c r="G110" s="35" t="s">
        <v>126</v>
      </c>
      <c r="H110" s="35"/>
      <c r="I110" s="35"/>
    </row>
    <row r="111" customFormat="false" ht="23.25" hidden="false" customHeight="false" outlineLevel="0" collapsed="false">
      <c r="B111" s="64" t="s">
        <v>156</v>
      </c>
      <c r="C111" s="65" t="s">
        <v>157</v>
      </c>
      <c r="E111" s="75" t="n">
        <v>0</v>
      </c>
      <c r="F111" s="44" t="n">
        <v>0</v>
      </c>
      <c r="G111" s="44" t="n">
        <v>1</v>
      </c>
      <c r="H111" s="44"/>
      <c r="I111" s="45" t="n">
        <v>1</v>
      </c>
    </row>
    <row r="112" customFormat="false" ht="13.5" hidden="false" customHeight="false" outlineLevel="0" collapsed="false">
      <c r="B112" s="64" t="s">
        <v>158</v>
      </c>
      <c r="C112" s="65" t="s">
        <v>159</v>
      </c>
      <c r="E112" s="26" t="n">
        <v>1</v>
      </c>
      <c r="F112" s="26" t="n">
        <v>0</v>
      </c>
      <c r="G112" s="26" t="n">
        <v>0</v>
      </c>
      <c r="H112" s="26" t="n">
        <v>0</v>
      </c>
      <c r="I112" s="26" t="n">
        <v>1</v>
      </c>
    </row>
    <row r="113" customFormat="false" ht="13.5" hidden="false" customHeight="false" outlineLevel="0" collapsed="false">
      <c r="B113" s="69" t="s">
        <v>160</v>
      </c>
      <c r="C113" s="69" t="s">
        <v>161</v>
      </c>
      <c r="E113" s="26"/>
      <c r="F113" s="26"/>
      <c r="G113" s="26"/>
      <c r="H113" s="26"/>
      <c r="I113" s="26"/>
    </row>
    <row r="114" customFormat="false" ht="23.25" hidden="false" customHeight="false" outlineLevel="0" collapsed="false">
      <c r="B114" s="64" t="s">
        <v>162</v>
      </c>
      <c r="C114" s="65" t="s">
        <v>163</v>
      </c>
      <c r="E114" s="26" t="n">
        <v>0.875</v>
      </c>
      <c r="F114" s="26" t="n">
        <v>0.125</v>
      </c>
      <c r="G114" s="26" t="n">
        <v>0</v>
      </c>
      <c r="H114" s="60" t="n">
        <v>0</v>
      </c>
      <c r="I114" s="26" t="n">
        <v>1</v>
      </c>
    </row>
    <row r="115" customFormat="false" ht="13.5" hidden="false" customHeight="false" outlineLevel="0" collapsed="false">
      <c r="B115" s="69" t="s">
        <v>164</v>
      </c>
      <c r="C115" s="69" t="s">
        <v>165</v>
      </c>
      <c r="E115" s="26"/>
      <c r="F115" s="26"/>
      <c r="G115" s="26"/>
      <c r="H115" s="26"/>
      <c r="I115" s="26"/>
    </row>
    <row r="116" customFormat="false" ht="13.5" hidden="false" customHeight="false" outlineLevel="0" collapsed="false">
      <c r="B116" s="69"/>
      <c r="C116" s="69"/>
      <c r="E116" s="35" t="s">
        <v>124</v>
      </c>
      <c r="F116" s="35" t="s">
        <v>125</v>
      </c>
      <c r="G116" s="35" t="s">
        <v>126</v>
      </c>
      <c r="H116" s="35"/>
      <c r="I116" s="35"/>
    </row>
    <row r="117" customFormat="false" ht="23.25" hidden="false" customHeight="false" outlineLevel="0" collapsed="false">
      <c r="B117" s="64" t="s">
        <v>166</v>
      </c>
      <c r="C117" s="65" t="s">
        <v>167</v>
      </c>
      <c r="E117" s="75" t="n">
        <v>0</v>
      </c>
      <c r="F117" s="44" t="n">
        <v>0.25</v>
      </c>
      <c r="G117" s="44" t="n">
        <v>0.75</v>
      </c>
      <c r="H117" s="72"/>
      <c r="I117" s="45" t="n">
        <v>1</v>
      </c>
    </row>
    <row r="118" customFormat="false" ht="12.75" hidden="false" customHeight="false" outlineLevel="0" collapsed="false">
      <c r="E118" s="26"/>
      <c r="F118" s="26"/>
      <c r="G118" s="26"/>
      <c r="H118" s="26"/>
      <c r="I118" s="26"/>
    </row>
    <row r="119" customFormat="false" ht="15.75" hidden="false" customHeight="false" outlineLevel="0" collapsed="false">
      <c r="B119" s="67" t="s">
        <v>168</v>
      </c>
      <c r="E119" s="26"/>
      <c r="F119" s="26"/>
      <c r="G119" s="26"/>
      <c r="H119" s="26"/>
      <c r="I119" s="26"/>
    </row>
    <row r="120" customFormat="false" ht="34.5" hidden="false" customHeight="false" outlineLevel="0" collapsed="false">
      <c r="B120" s="79" t="s">
        <v>169</v>
      </c>
      <c r="C120" s="65" t="s">
        <v>170</v>
      </c>
      <c r="E120" s="26" t="n">
        <v>0.875</v>
      </c>
      <c r="F120" s="26" t="n">
        <v>0.125</v>
      </c>
      <c r="G120" s="26" t="n">
        <v>0</v>
      </c>
      <c r="H120" s="26" t="n">
        <v>0</v>
      </c>
      <c r="I120" s="26" t="n">
        <v>1</v>
      </c>
    </row>
    <row r="121" customFormat="false" ht="23.25" hidden="false" customHeight="false" outlineLevel="0" collapsed="false">
      <c r="B121" s="79" t="s">
        <v>144</v>
      </c>
      <c r="C121" s="65" t="s">
        <v>171</v>
      </c>
      <c r="E121" s="26" t="n">
        <v>0.875</v>
      </c>
      <c r="F121" s="26" t="n">
        <v>0.125</v>
      </c>
      <c r="G121" s="26" t="n">
        <v>0</v>
      </c>
      <c r="H121" s="26" t="n">
        <v>0</v>
      </c>
      <c r="I121" s="26" t="n">
        <v>1</v>
      </c>
    </row>
    <row r="122" customFormat="false" ht="23.25" hidden="false" customHeight="false" outlineLevel="0" collapsed="false">
      <c r="B122" s="79" t="s">
        <v>172</v>
      </c>
      <c r="C122" s="65" t="s">
        <v>173</v>
      </c>
      <c r="E122" s="26" t="n">
        <v>1</v>
      </c>
      <c r="F122" s="26" t="n">
        <v>0</v>
      </c>
      <c r="G122" s="26" t="n">
        <v>0</v>
      </c>
      <c r="H122" s="26" t="n">
        <v>0</v>
      </c>
      <c r="I122" s="26" t="n">
        <v>1</v>
      </c>
    </row>
    <row r="123" customFormat="false" ht="13.5" hidden="false" customHeight="false" outlineLevel="0" collapsed="false">
      <c r="B123" s="79" t="s">
        <v>174</v>
      </c>
      <c r="C123" s="65" t="s">
        <v>175</v>
      </c>
      <c r="E123" s="26" t="n">
        <v>1</v>
      </c>
      <c r="F123" s="26" t="n">
        <v>0</v>
      </c>
      <c r="G123" s="26" t="n">
        <v>0</v>
      </c>
      <c r="H123" s="26" t="n">
        <v>0</v>
      </c>
      <c r="I123" s="26" t="n">
        <v>1</v>
      </c>
    </row>
    <row r="124" customFormat="false" ht="45.75" hidden="false" customHeight="false" outlineLevel="0" collapsed="false">
      <c r="B124" s="79" t="s">
        <v>176</v>
      </c>
      <c r="C124" s="65" t="s">
        <v>177</v>
      </c>
      <c r="E124" s="26" t="n">
        <v>1</v>
      </c>
      <c r="F124" s="26" t="n">
        <v>0</v>
      </c>
      <c r="G124" s="26" t="n">
        <v>0</v>
      </c>
      <c r="H124" s="26" t="n">
        <v>0</v>
      </c>
      <c r="I124" s="26" t="n">
        <v>1</v>
      </c>
    </row>
    <row r="125" customFormat="false" ht="13.5" hidden="false" customHeight="false" outlineLevel="0" collapsed="false">
      <c r="B125" s="79" t="s">
        <v>178</v>
      </c>
      <c r="C125" s="65" t="s">
        <v>179</v>
      </c>
      <c r="E125" s="26" t="n">
        <v>1</v>
      </c>
      <c r="F125" s="26" t="n">
        <v>0</v>
      </c>
      <c r="G125" s="26" t="n">
        <v>0</v>
      </c>
      <c r="H125" s="26" t="n">
        <v>0</v>
      </c>
      <c r="I125" s="26" t="n">
        <v>1</v>
      </c>
    </row>
    <row r="126" customFormat="false" ht="34.5" hidden="false" customHeight="false" outlineLevel="0" collapsed="false">
      <c r="B126" s="79" t="s">
        <v>180</v>
      </c>
      <c r="C126" s="65" t="s">
        <v>181</v>
      </c>
      <c r="E126" s="26" t="n">
        <v>1</v>
      </c>
      <c r="F126" s="26" t="n">
        <v>0</v>
      </c>
      <c r="G126" s="26" t="n">
        <v>0</v>
      </c>
      <c r="H126" s="26" t="n">
        <v>0</v>
      </c>
      <c r="I126" s="26" t="n">
        <v>1</v>
      </c>
    </row>
    <row r="127" customFormat="false" ht="23.25" hidden="false" customHeight="false" outlineLevel="0" collapsed="false">
      <c r="B127" s="79" t="s">
        <v>182</v>
      </c>
      <c r="C127" s="65" t="s">
        <v>183</v>
      </c>
      <c r="E127" s="26" t="n">
        <v>0.875</v>
      </c>
      <c r="F127" s="26" t="n">
        <v>0.125</v>
      </c>
      <c r="G127" s="26" t="n">
        <v>0</v>
      </c>
      <c r="H127" s="26" t="n">
        <v>0</v>
      </c>
      <c r="I127" s="26" t="n">
        <v>1</v>
      </c>
    </row>
    <row r="128" customFormat="false" ht="23.25" hidden="false" customHeight="false" outlineLevel="0" collapsed="false">
      <c r="B128" s="79" t="s">
        <v>184</v>
      </c>
      <c r="C128" s="65" t="s">
        <v>185</v>
      </c>
      <c r="E128" s="26" t="n">
        <v>0.875</v>
      </c>
      <c r="F128" s="26" t="n">
        <v>0.125</v>
      </c>
      <c r="G128" s="26" t="n">
        <v>0</v>
      </c>
      <c r="H128" s="26" t="n">
        <v>0</v>
      </c>
      <c r="I128" s="26" t="n">
        <v>1</v>
      </c>
    </row>
    <row r="129" customFormat="false" ht="34.5" hidden="false" customHeight="false" outlineLevel="0" collapsed="false">
      <c r="B129" s="64" t="s">
        <v>186</v>
      </c>
      <c r="C129" s="65" t="s">
        <v>187</v>
      </c>
      <c r="E129" s="26" t="n">
        <v>0.875</v>
      </c>
      <c r="F129" s="26" t="n">
        <v>0</v>
      </c>
      <c r="G129" s="26" t="n">
        <v>0.125</v>
      </c>
      <c r="H129" s="26" t="n">
        <v>0</v>
      </c>
      <c r="I129" s="26" t="n">
        <v>1</v>
      </c>
    </row>
    <row r="130" customFormat="false" ht="23.25" hidden="false" customHeight="false" outlineLevel="0" collapsed="false">
      <c r="B130" s="64" t="s">
        <v>188</v>
      </c>
      <c r="C130" s="65" t="s">
        <v>189</v>
      </c>
      <c r="E130" s="26" t="n">
        <v>0.875</v>
      </c>
      <c r="F130" s="26" t="n">
        <v>0.125</v>
      </c>
      <c r="G130" s="26" t="n">
        <v>0</v>
      </c>
      <c r="H130" s="26" t="n">
        <v>0</v>
      </c>
      <c r="I130" s="26" t="n">
        <v>1</v>
      </c>
    </row>
    <row r="131" customFormat="false" ht="13.5" hidden="false" customHeight="false" outlineLevel="0" collapsed="false">
      <c r="B131" s="64" t="s">
        <v>190</v>
      </c>
      <c r="C131" s="65" t="s">
        <v>191</v>
      </c>
      <c r="E131" s="26" t="n">
        <v>1</v>
      </c>
      <c r="F131" s="26" t="n">
        <v>0</v>
      </c>
      <c r="G131" s="26" t="n">
        <v>0</v>
      </c>
      <c r="H131" s="26" t="n">
        <v>0</v>
      </c>
      <c r="I131" s="26" t="n">
        <v>1</v>
      </c>
    </row>
    <row r="132" customFormat="false" ht="13.5" hidden="false" customHeight="false" outlineLevel="0" collapsed="false">
      <c r="B132" s="64" t="s">
        <v>192</v>
      </c>
      <c r="C132" s="65" t="s">
        <v>193</v>
      </c>
      <c r="E132" s="26" t="n">
        <v>0.75</v>
      </c>
      <c r="F132" s="26" t="n">
        <v>0</v>
      </c>
      <c r="G132" s="26" t="n">
        <v>0</v>
      </c>
      <c r="H132" s="26" t="n">
        <v>0.25</v>
      </c>
      <c r="I132" s="26" t="n">
        <v>1</v>
      </c>
    </row>
    <row r="133" customFormat="false" ht="23.25" hidden="false" customHeight="false" outlineLevel="0" collapsed="false">
      <c r="B133" s="64" t="s">
        <v>194</v>
      </c>
      <c r="C133" s="65" t="s">
        <v>195</v>
      </c>
      <c r="E133" s="26" t="n">
        <v>0.75</v>
      </c>
      <c r="F133" s="26" t="n">
        <v>0.125</v>
      </c>
      <c r="G133" s="26" t="n">
        <v>0.125</v>
      </c>
      <c r="H133" s="26" t="n">
        <v>0</v>
      </c>
      <c r="I133" s="26" t="n">
        <v>1</v>
      </c>
    </row>
    <row r="134" customFormat="false" ht="23.25" hidden="false" customHeight="false" outlineLevel="0" collapsed="false">
      <c r="B134" s="64" t="s">
        <v>196</v>
      </c>
      <c r="C134" s="65" t="s">
        <v>197</v>
      </c>
      <c r="E134" s="26" t="n">
        <v>1</v>
      </c>
      <c r="F134" s="26" t="n">
        <v>0</v>
      </c>
      <c r="G134" s="26" t="n">
        <v>0</v>
      </c>
      <c r="H134" s="26" t="n">
        <v>0</v>
      </c>
      <c r="I134" s="26" t="n">
        <v>1</v>
      </c>
    </row>
    <row r="135" customFormat="false" ht="34.5" hidden="false" customHeight="false" outlineLevel="0" collapsed="false">
      <c r="B135" s="64" t="s">
        <v>198</v>
      </c>
      <c r="C135" s="65" t="s">
        <v>199</v>
      </c>
      <c r="E135" s="26" t="n">
        <v>0.625</v>
      </c>
      <c r="F135" s="26" t="n">
        <v>0.125</v>
      </c>
      <c r="G135" s="26" t="n">
        <v>0</v>
      </c>
      <c r="H135" s="26" t="n">
        <v>0.25</v>
      </c>
      <c r="I135" s="26" t="n">
        <v>1</v>
      </c>
    </row>
    <row r="136" customFormat="false" ht="13.5" hidden="false" customHeight="false" outlineLevel="0" collapsed="false">
      <c r="B136" s="64"/>
      <c r="C136" s="65"/>
      <c r="E136" s="35" t="s">
        <v>124</v>
      </c>
      <c r="F136" s="35" t="s">
        <v>125</v>
      </c>
      <c r="G136" s="35" t="s">
        <v>126</v>
      </c>
      <c r="H136" s="35"/>
      <c r="I136" s="35"/>
    </row>
    <row r="137" customFormat="false" ht="13.5" hidden="false" customHeight="false" outlineLevel="0" collapsed="false">
      <c r="B137" s="64" t="s">
        <v>200</v>
      </c>
      <c r="C137" s="65" t="s">
        <v>201</v>
      </c>
      <c r="E137" s="48" t="n">
        <v>0</v>
      </c>
      <c r="F137" s="44" t="n">
        <v>0.625</v>
      </c>
      <c r="G137" s="44" t="n">
        <v>0.375</v>
      </c>
      <c r="H137" s="44"/>
      <c r="I137" s="45" t="n">
        <v>1</v>
      </c>
    </row>
    <row r="138" customFormat="false" ht="13.5" hidden="false" customHeight="false" outlineLevel="0" collapsed="false">
      <c r="B138" s="64" t="s">
        <v>202</v>
      </c>
      <c r="C138" s="65" t="s">
        <v>203</v>
      </c>
      <c r="E138" s="26" t="n">
        <v>0.875</v>
      </c>
      <c r="F138" s="26" t="n">
        <v>0</v>
      </c>
      <c r="G138" s="26" t="n">
        <v>0.125</v>
      </c>
      <c r="H138" s="26" t="n">
        <v>0</v>
      </c>
      <c r="I138" s="26" t="n">
        <v>1</v>
      </c>
    </row>
    <row r="139" customFormat="false" ht="23.25" hidden="false" customHeight="false" outlineLevel="0" collapsed="false">
      <c r="B139" s="64" t="s">
        <v>204</v>
      </c>
      <c r="C139" s="65" t="s">
        <v>205</v>
      </c>
      <c r="E139" s="26" t="n">
        <v>0.75</v>
      </c>
      <c r="F139" s="26" t="n">
        <v>0.125</v>
      </c>
      <c r="G139" s="26" t="n">
        <v>0.125</v>
      </c>
      <c r="H139" s="26" t="n">
        <v>0</v>
      </c>
      <c r="I139" s="26" t="n">
        <v>1</v>
      </c>
    </row>
    <row r="140" customFormat="false" ht="23.25" hidden="false" customHeight="false" outlineLevel="0" collapsed="false">
      <c r="B140" s="64" t="s">
        <v>206</v>
      </c>
      <c r="C140" s="65" t="s">
        <v>207</v>
      </c>
      <c r="E140" s="26" t="n">
        <v>0.625</v>
      </c>
      <c r="F140" s="26" t="n">
        <v>0.25</v>
      </c>
      <c r="G140" s="26" t="n">
        <v>0.125</v>
      </c>
      <c r="H140" s="26" t="n">
        <v>0</v>
      </c>
      <c r="I140" s="26" t="n">
        <v>1</v>
      </c>
    </row>
    <row r="141" customFormat="false" ht="180.75" hidden="false" customHeight="false" outlineLevel="0" collapsed="false">
      <c r="B141" s="64" t="s">
        <v>208</v>
      </c>
      <c r="C141" s="66" t="s">
        <v>209</v>
      </c>
      <c r="E141" s="26"/>
      <c r="F141" s="26"/>
      <c r="G141" s="26"/>
      <c r="H141" s="26"/>
      <c r="I141" s="26"/>
    </row>
    <row r="142" customFormat="false" ht="12.75" hidden="false" customHeight="false" outlineLevel="0" collapsed="false">
      <c r="E142" s="26"/>
      <c r="F142" s="26"/>
      <c r="G142" s="26"/>
      <c r="H142" s="26"/>
      <c r="I142" s="26"/>
    </row>
    <row r="143" customFormat="false" ht="15.75" hidden="false" customHeight="false" outlineLevel="0" collapsed="false">
      <c r="B143" s="67" t="s">
        <v>210</v>
      </c>
      <c r="C143" s="80"/>
      <c r="E143" s="26"/>
      <c r="F143" s="26"/>
      <c r="G143" s="26"/>
      <c r="H143" s="26"/>
      <c r="I143" s="26"/>
    </row>
    <row r="144" customFormat="false" ht="13.5" hidden="false" customHeight="false" outlineLevel="0" collapsed="false">
      <c r="B144" s="79" t="s">
        <v>169</v>
      </c>
      <c r="C144" s="65" t="s">
        <v>211</v>
      </c>
      <c r="E144" s="26" t="n">
        <v>0.875</v>
      </c>
      <c r="F144" s="26" t="n">
        <v>0</v>
      </c>
      <c r="G144" s="26" t="n">
        <v>0.125</v>
      </c>
      <c r="H144" s="26" t="n">
        <v>0</v>
      </c>
      <c r="I144" s="26" t="n">
        <v>1</v>
      </c>
    </row>
    <row r="145" customFormat="false" ht="23.25" hidden="false" customHeight="false" outlineLevel="0" collapsed="false">
      <c r="B145" s="79" t="s">
        <v>144</v>
      </c>
      <c r="C145" s="65" t="s">
        <v>212</v>
      </c>
      <c r="E145" s="26" t="n">
        <v>0.875</v>
      </c>
      <c r="F145" s="26" t="n">
        <v>0</v>
      </c>
      <c r="G145" s="26" t="n">
        <v>0.125</v>
      </c>
      <c r="H145" s="26" t="n">
        <v>0</v>
      </c>
      <c r="I145" s="26" t="n">
        <v>1</v>
      </c>
    </row>
    <row r="146" customFormat="false" ht="23.25" hidden="false" customHeight="false" outlineLevel="0" collapsed="false">
      <c r="B146" s="79" t="s">
        <v>172</v>
      </c>
      <c r="C146" s="65" t="s">
        <v>195</v>
      </c>
      <c r="E146" s="26" t="n">
        <v>0.875</v>
      </c>
      <c r="F146" s="26" t="n">
        <v>0</v>
      </c>
      <c r="G146" s="26" t="n">
        <v>0.125</v>
      </c>
      <c r="H146" s="26" t="n">
        <v>0</v>
      </c>
      <c r="I146" s="26" t="n">
        <v>1</v>
      </c>
    </row>
    <row r="147" customFormat="false" ht="23.25" hidden="false" customHeight="false" outlineLevel="0" collapsed="false">
      <c r="B147" s="79" t="s">
        <v>174</v>
      </c>
      <c r="C147" s="65" t="s">
        <v>213</v>
      </c>
      <c r="E147" s="26" t="n">
        <v>0.857142857142857</v>
      </c>
      <c r="F147" s="26" t="n">
        <v>0</v>
      </c>
      <c r="G147" s="26" t="n">
        <v>0.142857142857143</v>
      </c>
      <c r="H147" s="26" t="n">
        <v>0</v>
      </c>
      <c r="I147" s="26" t="n">
        <v>0.875</v>
      </c>
    </row>
    <row r="148" customFormat="false" ht="34.5" hidden="false" customHeight="false" outlineLevel="0" collapsed="false">
      <c r="B148" s="79" t="s">
        <v>176</v>
      </c>
      <c r="C148" s="65" t="s">
        <v>214</v>
      </c>
      <c r="E148" s="26" t="n">
        <v>0.714285714285714</v>
      </c>
      <c r="F148" s="26" t="n">
        <v>0</v>
      </c>
      <c r="G148" s="26" t="n">
        <v>0.142857142857143</v>
      </c>
      <c r="H148" s="26" t="n">
        <v>0.142857142857143</v>
      </c>
      <c r="I148" s="26" t="n">
        <v>0.875</v>
      </c>
    </row>
    <row r="149" customFormat="false" ht="34.5" hidden="false" customHeight="false" outlineLevel="0" collapsed="false">
      <c r="B149" s="79" t="s">
        <v>178</v>
      </c>
      <c r="C149" s="65" t="s">
        <v>215</v>
      </c>
      <c r="E149" s="26" t="n">
        <v>0.75</v>
      </c>
      <c r="F149" s="26" t="n">
        <v>0.125</v>
      </c>
      <c r="G149" s="26" t="n">
        <v>0.125</v>
      </c>
      <c r="H149" s="26" t="n">
        <v>0</v>
      </c>
      <c r="I149" s="26" t="n">
        <v>1</v>
      </c>
    </row>
    <row r="150" customFormat="false" ht="34.5" hidden="false" customHeight="false" outlineLevel="0" collapsed="false">
      <c r="B150" s="79" t="s">
        <v>180</v>
      </c>
      <c r="C150" s="65" t="s">
        <v>216</v>
      </c>
      <c r="E150" s="26" t="n">
        <v>0.875</v>
      </c>
      <c r="F150" s="26" t="n">
        <v>0</v>
      </c>
      <c r="G150" s="26" t="n">
        <v>0.125</v>
      </c>
      <c r="H150" s="26" t="n">
        <v>0</v>
      </c>
      <c r="I150" s="26" t="n">
        <v>1</v>
      </c>
    </row>
    <row r="151" customFormat="false" ht="45.75" hidden="false" customHeight="false" outlineLevel="0" collapsed="false">
      <c r="B151" s="79" t="s">
        <v>182</v>
      </c>
      <c r="C151" s="65" t="s">
        <v>217</v>
      </c>
      <c r="E151" s="26" t="n">
        <v>0.666666666666667</v>
      </c>
      <c r="F151" s="26" t="n">
        <v>0</v>
      </c>
      <c r="G151" s="26" t="n">
        <v>0.333333333333333</v>
      </c>
      <c r="H151" s="26" t="n">
        <v>0</v>
      </c>
      <c r="I151" s="26" t="n">
        <v>0.75</v>
      </c>
    </row>
    <row r="152" customFormat="false" ht="23.25" hidden="false" customHeight="false" outlineLevel="0" collapsed="false">
      <c r="B152" s="79" t="s">
        <v>184</v>
      </c>
      <c r="C152" s="65" t="s">
        <v>218</v>
      </c>
      <c r="E152" s="26" t="n">
        <v>0.714285714285714</v>
      </c>
      <c r="F152" s="26" t="n">
        <v>0</v>
      </c>
      <c r="G152" s="26" t="n">
        <v>0.142857142857143</v>
      </c>
      <c r="H152" s="26" t="n">
        <v>0.142857142857143</v>
      </c>
      <c r="I152" s="26" t="n">
        <v>0.875</v>
      </c>
    </row>
    <row r="153" customFormat="false" ht="34.5" hidden="false" customHeight="false" outlineLevel="0" collapsed="false">
      <c r="B153" s="79" t="s">
        <v>186</v>
      </c>
      <c r="C153" s="65" t="s">
        <v>219</v>
      </c>
      <c r="E153" s="26" t="n">
        <v>0.666666666666667</v>
      </c>
      <c r="F153" s="26" t="n">
        <v>0.166666666666667</v>
      </c>
      <c r="G153" s="26" t="n">
        <v>0.166666666666667</v>
      </c>
      <c r="H153" s="26" t="n">
        <v>0</v>
      </c>
      <c r="I153" s="26" t="n">
        <v>0.75</v>
      </c>
    </row>
    <row r="154" customFormat="false" ht="34.5" hidden="false" customHeight="false" outlineLevel="0" collapsed="false">
      <c r="B154" s="64" t="s">
        <v>188</v>
      </c>
      <c r="C154" s="65" t="s">
        <v>220</v>
      </c>
      <c r="E154" s="26" t="n">
        <v>0.875</v>
      </c>
      <c r="F154" s="26" t="n">
        <v>0</v>
      </c>
      <c r="G154" s="26" t="n">
        <v>0.125</v>
      </c>
      <c r="H154" s="26" t="n">
        <v>0</v>
      </c>
      <c r="I154" s="26" t="n">
        <v>1</v>
      </c>
    </row>
    <row r="155" customFormat="false" ht="13.5" hidden="false" customHeight="false" outlineLevel="0" collapsed="false">
      <c r="B155" s="64" t="s">
        <v>190</v>
      </c>
      <c r="C155" s="65" t="s">
        <v>221</v>
      </c>
      <c r="E155" s="35" t="s">
        <v>15</v>
      </c>
      <c r="F155" s="35" t="s">
        <v>21</v>
      </c>
      <c r="G155" s="81"/>
      <c r="H155" s="82"/>
      <c r="I155" s="35"/>
    </row>
    <row r="156" customFormat="false" ht="13.5" hidden="false" customHeight="false" outlineLevel="0" collapsed="false">
      <c r="B156" s="64" t="s">
        <v>222</v>
      </c>
      <c r="C156" s="65" t="s">
        <v>223</v>
      </c>
      <c r="E156" s="38" t="n">
        <v>0.428571428571429</v>
      </c>
      <c r="F156" s="39" t="n">
        <v>0.571428571428571</v>
      </c>
      <c r="G156" s="26"/>
      <c r="H156" s="26"/>
      <c r="I156" s="40" t="n">
        <v>0.875</v>
      </c>
    </row>
    <row r="157" customFormat="false" ht="13.5" hidden="false" customHeight="false" outlineLevel="0" collapsed="false">
      <c r="B157" s="64" t="s">
        <v>224</v>
      </c>
      <c r="C157" s="65" t="s">
        <v>225</v>
      </c>
      <c r="E157" s="38" t="n">
        <v>0.428571428571429</v>
      </c>
      <c r="F157" s="26" t="n">
        <v>0.571428571428571</v>
      </c>
      <c r="G157" s="26"/>
      <c r="H157" s="26"/>
      <c r="I157" s="40" t="n">
        <v>0.875</v>
      </c>
    </row>
    <row r="158" customFormat="false" ht="13.5" hidden="false" customHeight="false" outlineLevel="0" collapsed="false">
      <c r="B158" s="64" t="s">
        <v>226</v>
      </c>
      <c r="C158" s="65" t="s">
        <v>227</v>
      </c>
      <c r="E158" s="38" t="n">
        <v>0.428571428571429</v>
      </c>
      <c r="F158" s="26" t="n">
        <v>0.571428571428571</v>
      </c>
      <c r="G158" s="26"/>
      <c r="H158" s="26"/>
      <c r="I158" s="40" t="n">
        <v>0.875</v>
      </c>
    </row>
    <row r="159" customFormat="false" ht="23.25" hidden="false" customHeight="false" outlineLevel="0" collapsed="false">
      <c r="B159" s="64" t="s">
        <v>228</v>
      </c>
      <c r="C159" s="65" t="s">
        <v>229</v>
      </c>
      <c r="E159" s="38" t="n">
        <v>0.428571428571429</v>
      </c>
      <c r="F159" s="26" t="n">
        <v>0.571428571428571</v>
      </c>
      <c r="G159" s="26"/>
      <c r="H159" s="26"/>
      <c r="I159" s="40" t="n">
        <v>0.875</v>
      </c>
    </row>
    <row r="160" customFormat="false" ht="13.5" hidden="false" customHeight="false" outlineLevel="0" collapsed="false">
      <c r="B160" s="64" t="s">
        <v>230</v>
      </c>
      <c r="C160" s="65" t="s">
        <v>231</v>
      </c>
      <c r="E160" s="38" t="n">
        <v>0.428571428571429</v>
      </c>
      <c r="F160" s="26" t="n">
        <v>0.571428571428571</v>
      </c>
      <c r="G160" s="26"/>
      <c r="H160" s="26"/>
      <c r="I160" s="40" t="n">
        <v>0.875</v>
      </c>
    </row>
    <row r="161" customFormat="false" ht="13.5" hidden="false" customHeight="false" outlineLevel="0" collapsed="false">
      <c r="B161" s="64" t="s">
        <v>232</v>
      </c>
      <c r="C161" s="65" t="s">
        <v>233</v>
      </c>
      <c r="E161" s="48" t="n">
        <v>0.428571428571429</v>
      </c>
      <c r="F161" s="44" t="n">
        <v>0.571428571428571</v>
      </c>
      <c r="G161" s="44"/>
      <c r="H161" s="44"/>
      <c r="I161" s="45" t="n">
        <v>0.875</v>
      </c>
    </row>
    <row r="162" customFormat="false" ht="13.5" hidden="false" customHeight="false" outlineLevel="0" collapsed="false">
      <c r="B162" s="64" t="s">
        <v>192</v>
      </c>
      <c r="C162" s="65" t="s">
        <v>234</v>
      </c>
      <c r="E162" s="26" t="n">
        <v>0.714285714285714</v>
      </c>
      <c r="F162" s="26" t="n">
        <v>0</v>
      </c>
      <c r="G162" s="26" t="n">
        <v>0.142857142857143</v>
      </c>
      <c r="H162" s="26" t="n">
        <v>0.142857142857143</v>
      </c>
      <c r="I162" s="26" t="n">
        <v>0.875</v>
      </c>
    </row>
    <row r="163" customFormat="false" ht="23.25" hidden="false" customHeight="false" outlineLevel="0" collapsed="false">
      <c r="B163" s="64" t="s">
        <v>194</v>
      </c>
      <c r="C163" s="65" t="s">
        <v>235</v>
      </c>
      <c r="E163" s="26" t="n">
        <v>0.285714285714286</v>
      </c>
      <c r="F163" s="26" t="n">
        <v>0.428571428571429</v>
      </c>
      <c r="G163" s="26" t="n">
        <v>0.142857142857143</v>
      </c>
      <c r="H163" s="26" t="n">
        <v>0.142857142857143</v>
      </c>
      <c r="I163" s="26" t="n">
        <v>0.875</v>
      </c>
    </row>
    <row r="164" customFormat="false" ht="23.25" hidden="false" customHeight="false" outlineLevel="0" collapsed="false">
      <c r="B164" s="64" t="s">
        <v>196</v>
      </c>
      <c r="C164" s="65" t="s">
        <v>236</v>
      </c>
      <c r="E164" s="26" t="n">
        <v>0.571428571428571</v>
      </c>
      <c r="F164" s="26" t="n">
        <v>0.142857142857143</v>
      </c>
      <c r="G164" s="26" t="n">
        <v>0.142857142857143</v>
      </c>
      <c r="H164" s="26" t="n">
        <v>0.142857142857143</v>
      </c>
      <c r="I164" s="26" t="n">
        <v>0.875</v>
      </c>
    </row>
    <row r="165" customFormat="false" ht="180.75" hidden="false" customHeight="false" outlineLevel="0" collapsed="false">
      <c r="B165" s="64" t="s">
        <v>198</v>
      </c>
      <c r="C165" s="66" t="s">
        <v>237</v>
      </c>
      <c r="E165" s="26"/>
      <c r="F165" s="26"/>
      <c r="G165" s="26"/>
      <c r="H165" s="26"/>
      <c r="I165" s="26"/>
    </row>
    <row r="166" customFormat="false" ht="12.75" hidden="false" customHeight="false" outlineLevel="0" collapsed="false">
      <c r="E166" s="26"/>
      <c r="F166" s="26"/>
      <c r="G166" s="26"/>
      <c r="H166" s="26"/>
      <c r="I166" s="26"/>
    </row>
    <row r="167" customFormat="false" ht="15.75" hidden="false" customHeight="false" outlineLevel="0" collapsed="false">
      <c r="B167" s="83" t="s">
        <v>238</v>
      </c>
      <c r="C167" s="84" t="s">
        <v>239</v>
      </c>
      <c r="E167" s="26"/>
      <c r="F167" s="26"/>
      <c r="G167" s="26"/>
      <c r="H167" s="26"/>
      <c r="I167" s="26"/>
    </row>
    <row r="168" customFormat="false" ht="68.25" hidden="false" customHeight="false" outlineLevel="0" collapsed="false">
      <c r="B168" s="64" t="s">
        <v>169</v>
      </c>
      <c r="C168" s="66" t="s">
        <v>240</v>
      </c>
      <c r="E168" s="26"/>
      <c r="F168" s="26"/>
      <c r="G168" s="26"/>
      <c r="H168" s="26"/>
      <c r="I168" s="26"/>
    </row>
    <row r="169" customFormat="false" ht="23.25" hidden="false" customHeight="false" outlineLevel="0" collapsed="false">
      <c r="B169" s="64" t="s">
        <v>144</v>
      </c>
      <c r="C169" s="65" t="s">
        <v>241</v>
      </c>
      <c r="E169" s="26" t="n">
        <v>0.25</v>
      </c>
      <c r="F169" s="26" t="n">
        <v>0</v>
      </c>
      <c r="G169" s="26" t="n">
        <v>0</v>
      </c>
      <c r="H169" s="26" t="n">
        <v>0.75</v>
      </c>
      <c r="I169" s="26" t="n">
        <v>1</v>
      </c>
    </row>
    <row r="170" customFormat="false" ht="34.5" hidden="false" customHeight="false" outlineLevel="0" collapsed="false">
      <c r="B170" s="64" t="s">
        <v>172</v>
      </c>
      <c r="C170" s="65" t="s">
        <v>242</v>
      </c>
      <c r="E170" s="26" t="n">
        <v>0.125</v>
      </c>
      <c r="F170" s="26" t="n">
        <v>0</v>
      </c>
      <c r="G170" s="26" t="n">
        <v>0</v>
      </c>
      <c r="H170" s="26" t="n">
        <v>0.875</v>
      </c>
      <c r="I170" s="26" t="n">
        <v>1</v>
      </c>
    </row>
    <row r="171" customFormat="false" ht="34.5" hidden="false" customHeight="false" outlineLevel="0" collapsed="false">
      <c r="B171" s="64" t="s">
        <v>174</v>
      </c>
      <c r="C171" s="65" t="s">
        <v>243</v>
      </c>
      <c r="E171" s="26" t="n">
        <v>0.375</v>
      </c>
      <c r="F171" s="26" t="n">
        <v>0</v>
      </c>
      <c r="G171" s="26" t="n">
        <v>0.125</v>
      </c>
      <c r="H171" s="26" t="n">
        <v>0.5</v>
      </c>
      <c r="I171" s="26" t="n">
        <v>1</v>
      </c>
    </row>
    <row r="172" customFormat="false" ht="23.25" hidden="false" customHeight="false" outlineLevel="0" collapsed="false">
      <c r="B172" s="64" t="s">
        <v>176</v>
      </c>
      <c r="C172" s="65" t="s">
        <v>244</v>
      </c>
      <c r="E172" s="26" t="n">
        <v>0.625</v>
      </c>
      <c r="F172" s="26" t="n">
        <v>0</v>
      </c>
      <c r="G172" s="26" t="n">
        <v>0.125</v>
      </c>
      <c r="H172" s="26" t="n">
        <v>0.25</v>
      </c>
      <c r="I172" s="26" t="n">
        <v>1</v>
      </c>
    </row>
    <row r="173" customFormat="false" ht="23.25" hidden="false" customHeight="false" outlineLevel="0" collapsed="false">
      <c r="B173" s="64" t="s">
        <v>178</v>
      </c>
      <c r="C173" s="65" t="s">
        <v>245</v>
      </c>
      <c r="E173" s="26" t="n">
        <v>0.75</v>
      </c>
      <c r="F173" s="26" t="n">
        <v>0</v>
      </c>
      <c r="G173" s="26" t="n">
        <v>0</v>
      </c>
      <c r="H173" s="26" t="n">
        <v>0.25</v>
      </c>
      <c r="I173" s="26" t="n">
        <v>1</v>
      </c>
    </row>
    <row r="174" customFormat="false" ht="23.25" hidden="false" customHeight="false" outlineLevel="0" collapsed="false">
      <c r="B174" s="64" t="s">
        <v>180</v>
      </c>
      <c r="C174" s="85" t="s">
        <v>246</v>
      </c>
      <c r="E174" s="26" t="n">
        <v>0.75</v>
      </c>
      <c r="F174" s="26" t="n">
        <v>0.125</v>
      </c>
      <c r="G174" s="26" t="n">
        <v>0.125</v>
      </c>
      <c r="H174" s="26" t="n">
        <v>0</v>
      </c>
      <c r="I174" s="26" t="n">
        <v>1</v>
      </c>
    </row>
    <row r="175" customFormat="false" ht="34.5" hidden="false" customHeight="false" outlineLevel="0" collapsed="false">
      <c r="B175" s="64" t="s">
        <v>182</v>
      </c>
      <c r="C175" s="85" t="s">
        <v>247</v>
      </c>
      <c r="E175" s="26" t="n">
        <v>0.75</v>
      </c>
      <c r="F175" s="26" t="n">
        <v>0.25</v>
      </c>
      <c r="G175" s="26" t="n">
        <v>0</v>
      </c>
      <c r="H175" s="26" t="n">
        <v>0</v>
      </c>
      <c r="I175" s="26" t="n">
        <v>1</v>
      </c>
    </row>
    <row r="176" customFormat="false" ht="12.75" hidden="false" customHeight="false" outlineLevel="0" collapsed="false">
      <c r="E176" s="26"/>
      <c r="F176" s="26"/>
      <c r="G176" s="26"/>
      <c r="H176" s="26"/>
      <c r="I176" s="26"/>
    </row>
    <row r="177" customFormat="false" ht="15.75" hidden="false" customHeight="false" outlineLevel="0" collapsed="false">
      <c r="B177" s="67" t="s">
        <v>248</v>
      </c>
      <c r="C177" s="67" t="s">
        <v>249</v>
      </c>
      <c r="E177" s="26"/>
      <c r="F177" s="26"/>
      <c r="G177" s="26"/>
      <c r="H177" s="26"/>
      <c r="I177" s="26"/>
    </row>
    <row r="178" customFormat="false" ht="23.25" hidden="false" customHeight="false" outlineLevel="0" collapsed="false">
      <c r="B178" s="79" t="s">
        <v>169</v>
      </c>
      <c r="C178" s="65" t="s">
        <v>250</v>
      </c>
      <c r="E178" s="26" t="n">
        <v>1</v>
      </c>
      <c r="F178" s="26" t="n">
        <v>0</v>
      </c>
      <c r="G178" s="26" t="n">
        <v>0</v>
      </c>
      <c r="H178" s="26" t="n">
        <v>0</v>
      </c>
      <c r="I178" s="26" t="n">
        <v>1</v>
      </c>
    </row>
    <row r="179" customFormat="false" ht="34.5" hidden="false" customHeight="false" outlineLevel="0" collapsed="false">
      <c r="B179" s="79" t="s">
        <v>144</v>
      </c>
      <c r="C179" s="65" t="s">
        <v>251</v>
      </c>
      <c r="E179" s="26" t="n">
        <v>1</v>
      </c>
      <c r="F179" s="26" t="n">
        <v>0</v>
      </c>
      <c r="G179" s="26" t="n">
        <v>0</v>
      </c>
      <c r="H179" s="26" t="n">
        <v>0</v>
      </c>
      <c r="I179" s="26" t="n">
        <v>1</v>
      </c>
    </row>
    <row r="180" customFormat="false" ht="57" hidden="false" customHeight="false" outlineLevel="0" collapsed="false">
      <c r="B180" s="79" t="s">
        <v>172</v>
      </c>
      <c r="C180" s="65" t="s">
        <v>252</v>
      </c>
      <c r="E180" s="26" t="n">
        <v>1</v>
      </c>
      <c r="F180" s="26" t="n">
        <v>0</v>
      </c>
      <c r="G180" s="26" t="n">
        <v>0</v>
      </c>
      <c r="H180" s="26" t="n">
        <v>0</v>
      </c>
      <c r="I180" s="26" t="n">
        <v>1</v>
      </c>
    </row>
    <row r="181" customFormat="false" ht="34.5" hidden="false" customHeight="false" outlineLevel="0" collapsed="false">
      <c r="B181" s="79" t="s">
        <v>174</v>
      </c>
      <c r="C181" s="65" t="s">
        <v>253</v>
      </c>
      <c r="E181" s="26" t="n">
        <v>1</v>
      </c>
      <c r="F181" s="26" t="n">
        <v>0</v>
      </c>
      <c r="G181" s="26" t="n">
        <v>0</v>
      </c>
      <c r="H181" s="26" t="n">
        <v>0</v>
      </c>
      <c r="I181" s="26" t="n">
        <v>1</v>
      </c>
    </row>
    <row r="182" customFormat="false" ht="23.25" hidden="false" customHeight="false" outlineLevel="0" collapsed="false">
      <c r="B182" s="79" t="s">
        <v>176</v>
      </c>
      <c r="C182" s="65" t="s">
        <v>254</v>
      </c>
      <c r="E182" s="26" t="n">
        <v>1</v>
      </c>
      <c r="F182" s="26" t="n">
        <v>0</v>
      </c>
      <c r="G182" s="26" t="n">
        <v>0</v>
      </c>
      <c r="H182" s="26" t="n">
        <v>0</v>
      </c>
      <c r="I182" s="26" t="n">
        <v>1</v>
      </c>
    </row>
    <row r="183" customFormat="false" ht="34.5" hidden="false" customHeight="false" outlineLevel="0" collapsed="false">
      <c r="B183" s="79" t="s">
        <v>178</v>
      </c>
      <c r="C183" s="65" t="s">
        <v>255</v>
      </c>
      <c r="E183" s="26" t="n">
        <v>0.875</v>
      </c>
      <c r="F183" s="26" t="n">
        <v>0</v>
      </c>
      <c r="G183" s="26" t="n">
        <v>0.125</v>
      </c>
      <c r="H183" s="26" t="n">
        <v>0</v>
      </c>
      <c r="I183" s="26" t="n">
        <v>1</v>
      </c>
    </row>
    <row r="184" customFormat="false" ht="23.25" hidden="false" customHeight="false" outlineLevel="0" collapsed="false">
      <c r="B184" s="79" t="s">
        <v>180</v>
      </c>
      <c r="C184" s="65" t="s">
        <v>256</v>
      </c>
      <c r="E184" s="26" t="n">
        <v>0.75</v>
      </c>
      <c r="F184" s="26" t="n">
        <v>0</v>
      </c>
      <c r="G184" s="26" t="n">
        <v>0.25</v>
      </c>
      <c r="H184" s="26" t="n">
        <v>0</v>
      </c>
      <c r="I184" s="26" t="n">
        <v>1</v>
      </c>
    </row>
    <row r="185" customFormat="false" ht="34.5" hidden="false" customHeight="false" outlineLevel="0" collapsed="false">
      <c r="B185" s="79" t="s">
        <v>182</v>
      </c>
      <c r="C185" s="65" t="s">
        <v>257</v>
      </c>
      <c r="E185" s="26" t="n">
        <v>0.625</v>
      </c>
      <c r="F185" s="26" t="n">
        <v>0</v>
      </c>
      <c r="G185" s="26" t="n">
        <v>0.125</v>
      </c>
      <c r="H185" s="26" t="n">
        <v>0.25</v>
      </c>
      <c r="I185" s="26" t="n">
        <v>1</v>
      </c>
    </row>
    <row r="186" customFormat="false" ht="23.25" hidden="false" customHeight="false" outlineLevel="0" collapsed="false">
      <c r="B186" s="79" t="s">
        <v>184</v>
      </c>
      <c r="C186" s="65" t="s">
        <v>258</v>
      </c>
      <c r="E186" s="26" t="n">
        <v>1</v>
      </c>
      <c r="F186" s="26" t="n">
        <v>0</v>
      </c>
      <c r="G186" s="26" t="n">
        <v>0</v>
      </c>
      <c r="H186" s="26" t="n">
        <v>0</v>
      </c>
      <c r="I186" s="26" t="n">
        <v>1</v>
      </c>
    </row>
    <row r="187" customFormat="false" ht="12.75" hidden="false" customHeight="false" outlineLevel="0" collapsed="false">
      <c r="E187" s="26"/>
      <c r="F187" s="26"/>
      <c r="G187" s="26"/>
      <c r="H187" s="26"/>
      <c r="I187" s="26"/>
    </row>
    <row r="188" customFormat="false" ht="15.75" hidden="false" customHeight="false" outlineLevel="0" collapsed="false">
      <c r="B188" s="83" t="s">
        <v>259</v>
      </c>
      <c r="C188" s="67" t="s">
        <v>260</v>
      </c>
      <c r="E188" s="26"/>
      <c r="F188" s="26"/>
      <c r="G188" s="26"/>
      <c r="H188" s="26"/>
      <c r="I188" s="26"/>
    </row>
    <row r="189" customFormat="false" ht="34.5" hidden="false" customHeight="false" outlineLevel="0" collapsed="false">
      <c r="B189" s="79" t="s">
        <v>169</v>
      </c>
      <c r="C189" s="65" t="s">
        <v>261</v>
      </c>
      <c r="E189" s="26" t="n">
        <v>0.875</v>
      </c>
      <c r="F189" s="26" t="n">
        <v>0</v>
      </c>
      <c r="G189" s="26" t="n">
        <v>0.125</v>
      </c>
      <c r="H189" s="26" t="n">
        <v>0</v>
      </c>
      <c r="I189" s="26" t="n">
        <v>1</v>
      </c>
    </row>
    <row r="190" customFormat="false" ht="45.75" hidden="false" customHeight="false" outlineLevel="0" collapsed="false">
      <c r="B190" s="79" t="s">
        <v>144</v>
      </c>
      <c r="C190" s="65" t="s">
        <v>262</v>
      </c>
      <c r="E190" s="26" t="n">
        <v>0.875</v>
      </c>
      <c r="F190" s="26" t="n">
        <v>0</v>
      </c>
      <c r="G190" s="26" t="n">
        <v>0.125</v>
      </c>
      <c r="H190" s="26" t="n">
        <v>0</v>
      </c>
      <c r="I190" s="26" t="n">
        <v>1</v>
      </c>
    </row>
    <row r="191" customFormat="false" ht="45.75" hidden="false" customHeight="false" outlineLevel="0" collapsed="false">
      <c r="B191" s="79" t="s">
        <v>172</v>
      </c>
      <c r="C191" s="65" t="s">
        <v>263</v>
      </c>
      <c r="E191" s="26" t="n">
        <v>1</v>
      </c>
      <c r="F191" s="26" t="n">
        <v>0</v>
      </c>
      <c r="G191" s="26" t="n">
        <v>0</v>
      </c>
      <c r="H191" s="26" t="n">
        <v>0</v>
      </c>
      <c r="I191" s="26" t="n">
        <v>1</v>
      </c>
    </row>
    <row r="192" customFormat="false" ht="45.75" hidden="false" customHeight="false" outlineLevel="0" collapsed="false">
      <c r="B192" s="79" t="s">
        <v>174</v>
      </c>
      <c r="C192" s="65" t="s">
        <v>264</v>
      </c>
      <c r="E192" s="26" t="n">
        <v>0.875</v>
      </c>
      <c r="F192" s="26" t="n">
        <v>0.125</v>
      </c>
      <c r="G192" s="26" t="n">
        <v>0</v>
      </c>
      <c r="H192" s="26" t="n">
        <v>0</v>
      </c>
      <c r="I192" s="26" t="n">
        <v>1</v>
      </c>
    </row>
    <row r="193" customFormat="false" ht="12.75" hidden="false" customHeight="false" outlineLevel="0" collapsed="false">
      <c r="E193" s="26"/>
      <c r="F193" s="26"/>
      <c r="G193" s="26"/>
      <c r="H193" s="26"/>
      <c r="I193" s="26"/>
    </row>
    <row r="194" customFormat="false" ht="15.75" hidden="false" customHeight="false" outlineLevel="0" collapsed="false">
      <c r="B194" s="83" t="s">
        <v>265</v>
      </c>
      <c r="C194" s="67" t="s">
        <v>266</v>
      </c>
      <c r="E194" s="26"/>
      <c r="F194" s="26"/>
      <c r="G194" s="26"/>
      <c r="H194" s="26"/>
      <c r="I194" s="26"/>
    </row>
    <row r="195" customFormat="false" ht="34.5" hidden="false" customHeight="false" outlineLevel="0" collapsed="false">
      <c r="B195" s="79" t="s">
        <v>169</v>
      </c>
      <c r="C195" s="65" t="s">
        <v>267</v>
      </c>
      <c r="E195" s="26" t="n">
        <v>1</v>
      </c>
      <c r="F195" s="26" t="n">
        <v>0</v>
      </c>
      <c r="G195" s="26" t="n">
        <v>0</v>
      </c>
      <c r="H195" s="26" t="n">
        <v>0</v>
      </c>
      <c r="I195" s="26" t="n">
        <v>1</v>
      </c>
    </row>
    <row r="196" customFormat="false" ht="13.5" hidden="false" customHeight="false" outlineLevel="0" collapsed="false">
      <c r="B196" s="79" t="s">
        <v>144</v>
      </c>
      <c r="C196" s="65" t="s">
        <v>268</v>
      </c>
      <c r="E196" s="26" t="n">
        <v>1</v>
      </c>
      <c r="F196" s="26" t="n">
        <v>0</v>
      </c>
      <c r="G196" s="26" t="n">
        <v>0</v>
      </c>
      <c r="H196" s="26" t="n">
        <v>0</v>
      </c>
      <c r="I196" s="26" t="n">
        <v>1</v>
      </c>
    </row>
    <row r="197" customFormat="false" ht="45.75" hidden="false" customHeight="false" outlineLevel="0" collapsed="false">
      <c r="B197" s="79" t="s">
        <v>172</v>
      </c>
      <c r="C197" s="65" t="s">
        <v>269</v>
      </c>
      <c r="E197" s="26" t="n">
        <v>0.75</v>
      </c>
      <c r="F197" s="26" t="n">
        <v>0</v>
      </c>
      <c r="G197" s="26" t="n">
        <v>0.125</v>
      </c>
      <c r="H197" s="26" t="n">
        <v>0.125</v>
      </c>
      <c r="I197" s="26" t="n">
        <v>1</v>
      </c>
    </row>
    <row r="198" customFormat="false" ht="23.25" hidden="false" customHeight="false" outlineLevel="0" collapsed="false">
      <c r="B198" s="79" t="s">
        <v>174</v>
      </c>
      <c r="C198" s="65" t="s">
        <v>270</v>
      </c>
      <c r="E198" s="26" t="n">
        <v>1</v>
      </c>
      <c r="F198" s="26" t="n">
        <v>0</v>
      </c>
      <c r="G198" s="26" t="n">
        <v>0</v>
      </c>
      <c r="H198" s="26" t="n">
        <v>0</v>
      </c>
      <c r="I198" s="26" t="n">
        <v>1</v>
      </c>
    </row>
    <row r="199" customFormat="false" ht="34.5" hidden="false" customHeight="false" outlineLevel="0" collapsed="false">
      <c r="B199" s="79" t="s">
        <v>176</v>
      </c>
      <c r="C199" s="65" t="s">
        <v>271</v>
      </c>
      <c r="E199" s="26" t="n">
        <v>1</v>
      </c>
      <c r="F199" s="26" t="n">
        <v>0</v>
      </c>
      <c r="G199" s="26" t="n">
        <v>0</v>
      </c>
      <c r="H199" s="26" t="n">
        <v>0</v>
      </c>
      <c r="I199" s="26" t="n">
        <v>1</v>
      </c>
    </row>
    <row r="200" customFormat="false" ht="12.75" hidden="false" customHeight="false" outlineLevel="0" collapsed="false">
      <c r="E200" s="26"/>
      <c r="F200" s="26"/>
      <c r="G200" s="26"/>
      <c r="H200" s="26"/>
      <c r="I200" s="26"/>
    </row>
    <row r="201" customFormat="false" ht="15.75" hidden="false" customHeight="false" outlineLevel="0" collapsed="false">
      <c r="B201" s="83" t="s">
        <v>272</v>
      </c>
      <c r="C201" s="67" t="s">
        <v>273</v>
      </c>
      <c r="E201" s="26"/>
      <c r="F201" s="26"/>
      <c r="G201" s="26"/>
      <c r="H201" s="26"/>
      <c r="I201" s="26"/>
    </row>
    <row r="202" customFormat="false" ht="13.5" hidden="false" customHeight="false" outlineLevel="0" collapsed="false">
      <c r="B202" s="68" t="s">
        <v>169</v>
      </c>
      <c r="C202" s="69" t="s">
        <v>274</v>
      </c>
      <c r="E202" s="26"/>
      <c r="F202" s="26"/>
      <c r="G202" s="26"/>
      <c r="H202" s="26"/>
      <c r="I202" s="26"/>
    </row>
    <row r="203" customFormat="false" ht="34.5" hidden="false" customHeight="false" outlineLevel="0" collapsed="false">
      <c r="B203" s="79" t="s">
        <v>115</v>
      </c>
      <c r="C203" s="65" t="s">
        <v>275</v>
      </c>
      <c r="E203" s="26" t="n">
        <v>0.714285714285714</v>
      </c>
      <c r="F203" s="26" t="n">
        <v>0.285714285714286</v>
      </c>
      <c r="G203" s="26" t="n">
        <v>0</v>
      </c>
      <c r="H203" s="26" t="n">
        <v>0</v>
      </c>
      <c r="I203" s="26" t="n">
        <v>0.875</v>
      </c>
    </row>
    <row r="204" customFormat="false" ht="34.5" hidden="false" customHeight="false" outlineLevel="0" collapsed="false">
      <c r="B204" s="79" t="s">
        <v>117</v>
      </c>
      <c r="C204" s="65" t="s">
        <v>276</v>
      </c>
      <c r="E204" s="26" t="n">
        <v>0.666666666666667</v>
      </c>
      <c r="F204" s="26" t="n">
        <v>0</v>
      </c>
      <c r="G204" s="26" t="n">
        <v>0.166666666666667</v>
      </c>
      <c r="H204" s="26" t="n">
        <v>0.166666666666667</v>
      </c>
      <c r="I204" s="26" t="n">
        <v>0.75</v>
      </c>
    </row>
    <row r="205" customFormat="false" ht="23.25" hidden="false" customHeight="false" outlineLevel="0" collapsed="false">
      <c r="B205" s="79" t="s">
        <v>119</v>
      </c>
      <c r="C205" s="65" t="s">
        <v>277</v>
      </c>
      <c r="E205" s="26" t="n">
        <v>0.714285714285714</v>
      </c>
      <c r="F205" s="26" t="n">
        <v>0.285714285714286</v>
      </c>
      <c r="G205" s="26" t="n">
        <v>0</v>
      </c>
      <c r="H205" s="26" t="n">
        <v>0</v>
      </c>
      <c r="I205" s="26" t="n">
        <v>0.875</v>
      </c>
    </row>
    <row r="206" customFormat="false" ht="34.5" hidden="false" customHeight="false" outlineLevel="0" collapsed="false">
      <c r="B206" s="79" t="s">
        <v>278</v>
      </c>
      <c r="C206" s="65" t="s">
        <v>279</v>
      </c>
      <c r="E206" s="26" t="n">
        <v>0.714285714285714</v>
      </c>
      <c r="F206" s="26" t="n">
        <v>0.285714285714286</v>
      </c>
      <c r="G206" s="26" t="n">
        <v>0</v>
      </c>
      <c r="H206" s="26" t="n">
        <v>0</v>
      </c>
      <c r="I206" s="26" t="n">
        <v>0.875</v>
      </c>
    </row>
    <row r="207" customFormat="false" ht="23.25" hidden="false" customHeight="false" outlineLevel="0" collapsed="false">
      <c r="B207" s="79" t="s">
        <v>280</v>
      </c>
      <c r="C207" s="65" t="s">
        <v>281</v>
      </c>
      <c r="E207" s="26" t="n">
        <v>0.666666666666667</v>
      </c>
      <c r="F207" s="26" t="n">
        <v>0.333333333333333</v>
      </c>
      <c r="G207" s="26" t="n">
        <v>0</v>
      </c>
      <c r="H207" s="26" t="n">
        <v>0</v>
      </c>
      <c r="I207" s="26" t="n">
        <v>0.75</v>
      </c>
    </row>
    <row r="208" customFormat="false" ht="13.5" hidden="false" customHeight="false" outlineLevel="0" collapsed="false">
      <c r="B208" s="68" t="s">
        <v>144</v>
      </c>
      <c r="C208" s="69" t="s">
        <v>282</v>
      </c>
      <c r="E208" s="26"/>
      <c r="F208" s="26"/>
      <c r="G208" s="26"/>
      <c r="H208" s="26"/>
      <c r="I208" s="26"/>
    </row>
    <row r="209" customFormat="false" ht="34.5" hidden="false" customHeight="false" outlineLevel="0" collapsed="false">
      <c r="B209" s="79" t="s">
        <v>146</v>
      </c>
      <c r="C209" s="65" t="s">
        <v>283</v>
      </c>
      <c r="E209" s="26" t="n">
        <v>0.5</v>
      </c>
      <c r="F209" s="26" t="n">
        <v>0.125</v>
      </c>
      <c r="G209" s="26" t="n">
        <v>0.25</v>
      </c>
      <c r="H209" s="26" t="n">
        <v>0.125</v>
      </c>
      <c r="I209" s="26" t="n">
        <v>1</v>
      </c>
    </row>
    <row r="210" customFormat="false" ht="23.25" hidden="false" customHeight="false" outlineLevel="0" collapsed="false">
      <c r="B210" s="79" t="s">
        <v>150</v>
      </c>
      <c r="C210" s="65" t="s">
        <v>284</v>
      </c>
      <c r="E210" s="26" t="n">
        <v>0.857142857142857</v>
      </c>
      <c r="F210" s="26" t="n">
        <v>0.142857142857143</v>
      </c>
      <c r="G210" s="26" t="n">
        <v>0</v>
      </c>
      <c r="H210" s="26" t="n">
        <v>0</v>
      </c>
      <c r="I210" s="26" t="n">
        <v>0.875</v>
      </c>
    </row>
    <row r="211" customFormat="false" ht="23.25" hidden="false" customHeight="false" outlineLevel="0" collapsed="false">
      <c r="B211" s="79" t="s">
        <v>160</v>
      </c>
      <c r="C211" s="65" t="s">
        <v>285</v>
      </c>
      <c r="E211" s="26" t="n">
        <v>0.857142857142857</v>
      </c>
      <c r="F211" s="26" t="n">
        <v>0.142857142857143</v>
      </c>
      <c r="G211" s="26" t="n">
        <v>0</v>
      </c>
      <c r="H211" s="26" t="n">
        <v>0</v>
      </c>
      <c r="I211" s="26" t="n">
        <v>0.875</v>
      </c>
    </row>
    <row r="212" customFormat="false" ht="34.5" hidden="false" customHeight="false" outlineLevel="0" collapsed="false">
      <c r="B212" s="79" t="s">
        <v>164</v>
      </c>
      <c r="C212" s="65" t="s">
        <v>286</v>
      </c>
      <c r="E212" s="26" t="n">
        <v>1</v>
      </c>
      <c r="F212" s="26" t="n">
        <v>0</v>
      </c>
      <c r="G212" s="26" t="n">
        <v>0</v>
      </c>
      <c r="H212" s="26" t="n">
        <v>0</v>
      </c>
      <c r="I212" s="26" t="n">
        <v>0.875</v>
      </c>
    </row>
    <row r="213" customFormat="false" ht="13.5" hidden="false" customHeight="false" outlineLevel="0" collapsed="false">
      <c r="B213" s="79" t="s">
        <v>287</v>
      </c>
      <c r="C213" s="65" t="s">
        <v>288</v>
      </c>
      <c r="E213" s="26" t="n">
        <v>1</v>
      </c>
      <c r="F213" s="26" t="n">
        <v>0</v>
      </c>
      <c r="G213" s="26" t="n">
        <v>0</v>
      </c>
      <c r="H213" s="26" t="n">
        <v>0</v>
      </c>
      <c r="I213" s="26" t="n">
        <v>0.5</v>
      </c>
    </row>
    <row r="214" customFormat="false" ht="12.75" hidden="false" customHeight="false" outlineLevel="0" collapsed="false">
      <c r="E214" s="26"/>
      <c r="F214" s="26"/>
      <c r="G214" s="26"/>
      <c r="H214" s="26"/>
      <c r="I214" s="26"/>
    </row>
    <row r="215" customFormat="false" ht="15.75" hidden="false" customHeight="false" outlineLevel="0" collapsed="false">
      <c r="B215" s="83" t="s">
        <v>289</v>
      </c>
      <c r="C215" s="67" t="s">
        <v>290</v>
      </c>
      <c r="E215" s="26"/>
      <c r="F215" s="26"/>
      <c r="G215" s="26"/>
      <c r="H215" s="26"/>
      <c r="I215" s="26"/>
    </row>
    <row r="216" customFormat="false" ht="13.5" hidden="false" customHeight="false" outlineLevel="0" collapsed="false">
      <c r="B216" s="68" t="s">
        <v>169</v>
      </c>
      <c r="C216" s="69" t="s">
        <v>114</v>
      </c>
      <c r="E216" s="26"/>
      <c r="F216" s="26"/>
      <c r="G216" s="26"/>
      <c r="H216" s="26"/>
      <c r="I216" s="26"/>
    </row>
    <row r="217" customFormat="false" ht="23.25" hidden="false" customHeight="false" outlineLevel="0" collapsed="false">
      <c r="B217" s="79" t="s">
        <v>115</v>
      </c>
      <c r="C217" s="65" t="s">
        <v>291</v>
      </c>
      <c r="E217" s="26" t="n">
        <v>0.5</v>
      </c>
      <c r="F217" s="26" t="n">
        <v>0.125</v>
      </c>
      <c r="G217" s="26" t="n">
        <v>0.125</v>
      </c>
      <c r="H217" s="26" t="n">
        <v>0.25</v>
      </c>
      <c r="I217" s="26" t="n">
        <v>1</v>
      </c>
    </row>
    <row r="218" customFormat="false" ht="13.5" hidden="false" customHeight="false" outlineLevel="0" collapsed="false">
      <c r="B218" s="79" t="s">
        <v>117</v>
      </c>
      <c r="C218" s="65" t="s">
        <v>292</v>
      </c>
      <c r="E218" s="26" t="n">
        <v>0.75</v>
      </c>
      <c r="F218" s="26" t="n">
        <v>0.25</v>
      </c>
      <c r="G218" s="26" t="n">
        <v>0</v>
      </c>
      <c r="H218" s="26" t="n">
        <v>0</v>
      </c>
      <c r="I218" s="26" t="n">
        <v>1</v>
      </c>
    </row>
    <row r="219" customFormat="false" ht="13.5" hidden="false" customHeight="false" outlineLevel="0" collapsed="false">
      <c r="B219" s="79" t="s">
        <v>119</v>
      </c>
      <c r="C219" s="65" t="s">
        <v>293</v>
      </c>
      <c r="E219" s="26" t="n">
        <v>0.75</v>
      </c>
      <c r="F219" s="26" t="n">
        <v>0.125</v>
      </c>
      <c r="G219" s="26" t="n">
        <v>0.125</v>
      </c>
      <c r="H219" s="26" t="n">
        <v>0</v>
      </c>
      <c r="I219" s="26" t="n">
        <v>1</v>
      </c>
    </row>
    <row r="220" customFormat="false" ht="23.25" hidden="false" customHeight="false" outlineLevel="0" collapsed="false">
      <c r="B220" s="79" t="s">
        <v>278</v>
      </c>
      <c r="C220" s="65" t="s">
        <v>294</v>
      </c>
      <c r="E220" s="26" t="n">
        <v>0.75</v>
      </c>
      <c r="F220" s="26" t="n">
        <v>0.25</v>
      </c>
      <c r="G220" s="26" t="n">
        <v>0</v>
      </c>
      <c r="H220" s="26" t="n">
        <v>0</v>
      </c>
      <c r="I220" s="26" t="n">
        <v>1</v>
      </c>
    </row>
    <row r="221" customFormat="false" ht="23.25" hidden="false" customHeight="false" outlineLevel="0" collapsed="false">
      <c r="B221" s="79" t="s">
        <v>280</v>
      </c>
      <c r="C221" s="65" t="s">
        <v>295</v>
      </c>
      <c r="E221" s="26" t="n">
        <v>0.75</v>
      </c>
      <c r="F221" s="26" t="n">
        <v>0.25</v>
      </c>
      <c r="G221" s="26" t="n">
        <v>0</v>
      </c>
      <c r="H221" s="26" t="n">
        <v>0</v>
      </c>
      <c r="I221" s="26" t="n">
        <v>1</v>
      </c>
    </row>
    <row r="222" customFormat="false" ht="13.5" hidden="false" customHeight="false" outlineLevel="0" collapsed="false">
      <c r="B222" s="79" t="s">
        <v>296</v>
      </c>
      <c r="C222" s="65" t="s">
        <v>297</v>
      </c>
      <c r="E222" s="26" t="n">
        <v>0.75</v>
      </c>
      <c r="F222" s="26" t="n">
        <v>0.25</v>
      </c>
      <c r="G222" s="26" t="n">
        <v>0</v>
      </c>
      <c r="H222" s="26" t="n">
        <v>0</v>
      </c>
      <c r="I222" s="26" t="n">
        <v>1</v>
      </c>
    </row>
    <row r="223" customFormat="false" ht="13.5" hidden="false" customHeight="false" outlineLevel="0" collapsed="false">
      <c r="B223" s="79" t="s">
        <v>298</v>
      </c>
      <c r="C223" s="65" t="s">
        <v>299</v>
      </c>
      <c r="E223" s="26" t="n">
        <v>0.857142857142857</v>
      </c>
      <c r="F223" s="26" t="n">
        <v>0.142857142857143</v>
      </c>
      <c r="G223" s="26" t="n">
        <v>0</v>
      </c>
      <c r="H223" s="26" t="n">
        <v>0</v>
      </c>
      <c r="I223" s="26" t="n">
        <v>0.875</v>
      </c>
    </row>
    <row r="224" customFormat="false" ht="13.5" hidden="false" customHeight="false" outlineLevel="0" collapsed="false">
      <c r="B224" s="68" t="s">
        <v>144</v>
      </c>
      <c r="C224" s="69" t="s">
        <v>300</v>
      </c>
      <c r="E224" s="26"/>
      <c r="F224" s="26"/>
      <c r="G224" s="26"/>
      <c r="H224" s="26"/>
      <c r="I224" s="26"/>
    </row>
    <row r="225" customFormat="false" ht="13.5" hidden="false" customHeight="false" outlineLevel="0" collapsed="false">
      <c r="B225" s="79" t="s">
        <v>146</v>
      </c>
      <c r="C225" s="65" t="s">
        <v>301</v>
      </c>
      <c r="E225" s="26" t="n">
        <v>0.625</v>
      </c>
      <c r="F225" s="26" t="n">
        <v>0.375</v>
      </c>
      <c r="G225" s="26" t="n">
        <v>0</v>
      </c>
      <c r="H225" s="26" t="n">
        <v>0</v>
      </c>
      <c r="I225" s="26" t="n">
        <v>1</v>
      </c>
    </row>
    <row r="226" customFormat="false" ht="23.25" hidden="false" customHeight="false" outlineLevel="0" collapsed="false">
      <c r="B226" s="79" t="s">
        <v>150</v>
      </c>
      <c r="C226" s="65" t="s">
        <v>302</v>
      </c>
      <c r="E226" s="26" t="n">
        <v>0.625</v>
      </c>
      <c r="F226" s="26" t="n">
        <v>0.375</v>
      </c>
      <c r="G226" s="26" t="n">
        <v>0</v>
      </c>
      <c r="H226" s="26" t="n">
        <v>0</v>
      </c>
      <c r="I226" s="26" t="n">
        <v>1</v>
      </c>
    </row>
    <row r="227" customFormat="false" ht="23.25" hidden="false" customHeight="false" outlineLevel="0" collapsed="false">
      <c r="B227" s="79" t="s">
        <v>160</v>
      </c>
      <c r="C227" s="65" t="s">
        <v>303</v>
      </c>
      <c r="E227" s="26" t="n">
        <v>0.75</v>
      </c>
      <c r="F227" s="26" t="n">
        <v>0.25</v>
      </c>
      <c r="G227" s="26" t="n">
        <v>0</v>
      </c>
      <c r="H227" s="26" t="n">
        <v>0</v>
      </c>
      <c r="I227" s="26" t="n">
        <v>1</v>
      </c>
    </row>
    <row r="228" customFormat="false" ht="23.25" hidden="false" customHeight="false" outlineLevel="0" collapsed="false">
      <c r="B228" s="79" t="s">
        <v>164</v>
      </c>
      <c r="C228" s="65" t="s">
        <v>304</v>
      </c>
      <c r="E228" s="26" t="n">
        <v>0.75</v>
      </c>
      <c r="F228" s="26" t="n">
        <v>0.25</v>
      </c>
      <c r="G228" s="26" t="n">
        <v>0</v>
      </c>
      <c r="H228" s="86" t="n">
        <v>0</v>
      </c>
      <c r="I228" s="26" t="n">
        <v>1</v>
      </c>
    </row>
    <row r="229" customFormat="false" ht="13.5" hidden="false" customHeight="false" outlineLevel="0" collapsed="false">
      <c r="B229" s="79" t="s">
        <v>287</v>
      </c>
      <c r="C229" s="85" t="s">
        <v>305</v>
      </c>
      <c r="E229" s="26" t="n">
        <v>0.875</v>
      </c>
      <c r="F229" s="26" t="n">
        <v>0.125</v>
      </c>
      <c r="G229" s="26" t="n">
        <v>0</v>
      </c>
      <c r="H229" s="86" t="n">
        <v>0</v>
      </c>
      <c r="I229" s="26" t="n">
        <v>1</v>
      </c>
    </row>
    <row r="230" customFormat="false" ht="23.25" hidden="false" customHeight="false" outlineLevel="0" collapsed="false">
      <c r="B230" s="79" t="s">
        <v>306</v>
      </c>
      <c r="C230" s="85" t="s">
        <v>307</v>
      </c>
      <c r="E230" s="26" t="n">
        <v>0.75</v>
      </c>
      <c r="F230" s="26" t="n">
        <v>0.25</v>
      </c>
      <c r="G230" s="26" t="n">
        <v>0</v>
      </c>
      <c r="H230" s="26" t="n">
        <v>0</v>
      </c>
      <c r="I230" s="26" t="n">
        <v>1</v>
      </c>
    </row>
    <row r="231" customFormat="false" ht="13.5" hidden="false" customHeight="false" outlineLevel="0" collapsed="false">
      <c r="B231" s="68" t="s">
        <v>172</v>
      </c>
      <c r="C231" s="69" t="s">
        <v>308</v>
      </c>
      <c r="E231" s="26"/>
      <c r="F231" s="26"/>
      <c r="G231" s="26"/>
      <c r="H231" s="26"/>
      <c r="I231" s="26"/>
    </row>
    <row r="232" customFormat="false" ht="23.25" hidden="false" customHeight="false" outlineLevel="0" collapsed="false">
      <c r="B232" s="79" t="s">
        <v>309</v>
      </c>
      <c r="C232" s="65" t="s">
        <v>310</v>
      </c>
      <c r="E232" s="26" t="n">
        <v>0.75</v>
      </c>
      <c r="F232" s="26" t="n">
        <v>0.125</v>
      </c>
      <c r="G232" s="26" t="n">
        <v>0.125</v>
      </c>
      <c r="H232" s="86" t="n">
        <v>0</v>
      </c>
      <c r="I232" s="26" t="n">
        <v>1</v>
      </c>
    </row>
    <row r="233" customFormat="false" ht="23.25" hidden="false" customHeight="false" outlineLevel="0" collapsed="false">
      <c r="B233" s="79" t="s">
        <v>311</v>
      </c>
      <c r="C233" s="65" t="s">
        <v>312</v>
      </c>
      <c r="E233" s="26" t="n">
        <v>0.75</v>
      </c>
      <c r="F233" s="26" t="n">
        <v>0.125</v>
      </c>
      <c r="G233" s="26" t="n">
        <v>0.125</v>
      </c>
      <c r="H233" s="86" t="n">
        <v>0</v>
      </c>
      <c r="I233" s="26" t="n">
        <v>1</v>
      </c>
    </row>
    <row r="234" customFormat="false" ht="23.25" hidden="false" customHeight="false" outlineLevel="0" collapsed="false">
      <c r="B234" s="79" t="s">
        <v>313</v>
      </c>
      <c r="C234" s="65" t="s">
        <v>314</v>
      </c>
      <c r="E234" s="26" t="n">
        <v>0.75</v>
      </c>
      <c r="F234" s="26" t="n">
        <v>0.25</v>
      </c>
      <c r="G234" s="26" t="n">
        <v>0</v>
      </c>
      <c r="H234" s="86" t="n">
        <v>0</v>
      </c>
      <c r="I234" s="26" t="n">
        <v>1</v>
      </c>
    </row>
    <row r="235" customFormat="false" ht="23.25" hidden="false" customHeight="false" outlineLevel="0" collapsed="false">
      <c r="B235" s="79" t="s">
        <v>315</v>
      </c>
      <c r="C235" s="65" t="s">
        <v>316</v>
      </c>
      <c r="E235" s="26" t="n">
        <v>0.75</v>
      </c>
      <c r="F235" s="26" t="n">
        <v>0.125</v>
      </c>
      <c r="G235" s="26" t="n">
        <v>0.125</v>
      </c>
      <c r="H235" s="86" t="n">
        <v>0</v>
      </c>
      <c r="I235" s="26" t="n">
        <v>1</v>
      </c>
    </row>
    <row r="236" customFormat="false" ht="23.25" hidden="false" customHeight="false" outlineLevel="0" collapsed="false">
      <c r="B236" s="79" t="s">
        <v>317</v>
      </c>
      <c r="C236" s="65" t="s">
        <v>318</v>
      </c>
      <c r="E236" s="26" t="n">
        <v>0.75</v>
      </c>
      <c r="F236" s="26" t="n">
        <v>0.125</v>
      </c>
      <c r="G236" s="26" t="n">
        <v>0.125</v>
      </c>
      <c r="H236" s="26" t="n">
        <v>0</v>
      </c>
      <c r="I236" s="26" t="n">
        <v>1</v>
      </c>
    </row>
    <row r="237" customFormat="false" ht="23.25" hidden="false" customHeight="false" outlineLevel="0" collapsed="false">
      <c r="B237" s="79" t="s">
        <v>319</v>
      </c>
      <c r="C237" s="65" t="s">
        <v>320</v>
      </c>
      <c r="E237" s="26" t="n">
        <v>0.75</v>
      </c>
      <c r="F237" s="26" t="n">
        <v>0.125</v>
      </c>
      <c r="G237" s="26" t="n">
        <v>0.125</v>
      </c>
      <c r="H237" s="26" t="n">
        <v>0</v>
      </c>
      <c r="I237" s="26" t="n">
        <v>1</v>
      </c>
    </row>
    <row r="238" customFormat="false" ht="13.5" hidden="false" customHeight="false" outlineLevel="0" collapsed="false">
      <c r="B238" s="68" t="s">
        <v>174</v>
      </c>
      <c r="C238" s="69" t="s">
        <v>321</v>
      </c>
      <c r="E238" s="26"/>
      <c r="F238" s="26"/>
      <c r="G238" s="26"/>
      <c r="H238" s="26"/>
      <c r="I238" s="26"/>
    </row>
    <row r="239" customFormat="false" ht="23.25" hidden="false" customHeight="false" outlineLevel="0" collapsed="false">
      <c r="B239" s="79" t="s">
        <v>322</v>
      </c>
      <c r="C239" s="65" t="s">
        <v>323</v>
      </c>
      <c r="E239" s="26" t="n">
        <v>0.875</v>
      </c>
      <c r="F239" s="26" t="n">
        <v>0.125</v>
      </c>
      <c r="G239" s="26" t="n">
        <v>0</v>
      </c>
      <c r="H239" s="26" t="n">
        <v>0</v>
      </c>
      <c r="I239" s="26" t="n">
        <v>1</v>
      </c>
    </row>
    <row r="240" customFormat="false" ht="23.25" hidden="false" customHeight="false" outlineLevel="0" collapsed="false">
      <c r="B240" s="79" t="s">
        <v>57</v>
      </c>
      <c r="C240" s="65" t="s">
        <v>324</v>
      </c>
      <c r="E240" s="26" t="n">
        <v>0.875</v>
      </c>
      <c r="F240" s="26" t="n">
        <v>0.125</v>
      </c>
      <c r="G240" s="26" t="n">
        <v>0</v>
      </c>
      <c r="H240" s="26" t="n">
        <v>0</v>
      </c>
      <c r="I240" s="26" t="n">
        <v>1</v>
      </c>
    </row>
    <row r="241" customFormat="false" ht="13.5" hidden="false" customHeight="false" outlineLevel="0" collapsed="false">
      <c r="B241" s="68" t="s">
        <v>176</v>
      </c>
      <c r="C241" s="69" t="s">
        <v>325</v>
      </c>
      <c r="E241" s="26"/>
      <c r="F241" s="26"/>
      <c r="G241" s="26"/>
      <c r="H241" s="26"/>
      <c r="I241" s="26"/>
    </row>
    <row r="242" customFormat="false" ht="23.25" hidden="false" customHeight="false" outlineLevel="0" collapsed="false">
      <c r="B242" s="79" t="s">
        <v>326</v>
      </c>
      <c r="C242" s="65" t="s">
        <v>327</v>
      </c>
      <c r="E242" s="26" t="n">
        <v>0.875</v>
      </c>
      <c r="F242" s="26" t="n">
        <v>0.125</v>
      </c>
      <c r="G242" s="26" t="n">
        <v>0</v>
      </c>
      <c r="H242" s="26" t="n">
        <v>0</v>
      </c>
      <c r="I242" s="26" t="n">
        <v>1</v>
      </c>
    </row>
    <row r="243" customFormat="false" ht="23.25" hidden="false" customHeight="false" outlineLevel="0" collapsed="false">
      <c r="B243" s="79" t="s">
        <v>328</v>
      </c>
      <c r="C243" s="65" t="s">
        <v>329</v>
      </c>
      <c r="E243" s="26" t="n">
        <v>0.75</v>
      </c>
      <c r="F243" s="26" t="n">
        <v>0.25</v>
      </c>
      <c r="G243" s="26" t="n">
        <v>0</v>
      </c>
      <c r="H243" s="26" t="n">
        <v>0</v>
      </c>
      <c r="I243" s="26" t="n">
        <v>1</v>
      </c>
    </row>
    <row r="244" customFormat="false" ht="23.25" hidden="false" customHeight="false" outlineLevel="0" collapsed="false">
      <c r="B244" s="79" t="s">
        <v>330</v>
      </c>
      <c r="C244" s="65" t="s">
        <v>331</v>
      </c>
      <c r="E244" s="26" t="n">
        <v>1</v>
      </c>
      <c r="F244" s="26" t="n">
        <v>0</v>
      </c>
      <c r="G244" s="26" t="n">
        <v>0</v>
      </c>
      <c r="H244" s="26" t="n">
        <v>0</v>
      </c>
      <c r="I244" s="26" t="n">
        <v>1</v>
      </c>
    </row>
    <row r="245" customFormat="false" ht="23.25" hidden="false" customHeight="false" outlineLevel="0" collapsed="false">
      <c r="B245" s="79" t="s">
        <v>332</v>
      </c>
      <c r="C245" s="65" t="s">
        <v>333</v>
      </c>
      <c r="E245" s="26" t="n">
        <v>0.75</v>
      </c>
      <c r="F245" s="26" t="n">
        <v>0.25</v>
      </c>
      <c r="G245" s="26" t="n">
        <v>0</v>
      </c>
      <c r="H245" s="26" t="n">
        <v>0</v>
      </c>
      <c r="I245" s="26" t="n">
        <v>1</v>
      </c>
    </row>
    <row r="246" customFormat="false" ht="23.25" hidden="false" customHeight="false" outlineLevel="0" collapsed="false">
      <c r="B246" s="79" t="s">
        <v>334</v>
      </c>
      <c r="C246" s="65" t="s">
        <v>335</v>
      </c>
      <c r="E246" s="26" t="n">
        <v>0.75</v>
      </c>
      <c r="F246" s="26" t="n">
        <v>0.125</v>
      </c>
      <c r="G246" s="26" t="n">
        <v>0</v>
      </c>
      <c r="H246" s="26" t="n">
        <v>0.125</v>
      </c>
      <c r="I246" s="26" t="n">
        <v>1</v>
      </c>
    </row>
    <row r="247" customFormat="false" ht="13.5" hidden="false" customHeight="false" outlineLevel="0" collapsed="false">
      <c r="B247" s="68" t="s">
        <v>178</v>
      </c>
      <c r="C247" s="69" t="s">
        <v>336</v>
      </c>
      <c r="E247" s="26"/>
      <c r="F247" s="26"/>
      <c r="G247" s="26"/>
      <c r="H247" s="26"/>
      <c r="I247" s="26"/>
    </row>
    <row r="248" customFormat="false" ht="23.25" hidden="false" customHeight="false" outlineLevel="0" collapsed="false">
      <c r="B248" s="79" t="s">
        <v>337</v>
      </c>
      <c r="C248" s="65" t="s">
        <v>338</v>
      </c>
      <c r="E248" s="26" t="n">
        <v>0.875</v>
      </c>
      <c r="F248" s="26" t="n">
        <v>0.125</v>
      </c>
      <c r="G248" s="26" t="n">
        <v>0</v>
      </c>
      <c r="H248" s="26" t="n">
        <v>0</v>
      </c>
      <c r="I248" s="26" t="n">
        <v>1</v>
      </c>
    </row>
    <row r="249" customFormat="false" ht="34.5" hidden="false" customHeight="false" outlineLevel="0" collapsed="false">
      <c r="B249" s="79" t="s">
        <v>339</v>
      </c>
      <c r="C249" s="65" t="s">
        <v>340</v>
      </c>
      <c r="E249" s="26" t="n">
        <v>0.875</v>
      </c>
      <c r="F249" s="26" t="n">
        <v>0.125</v>
      </c>
      <c r="G249" s="26" t="n">
        <v>0</v>
      </c>
      <c r="H249" s="26" t="n">
        <v>0</v>
      </c>
      <c r="I249" s="26" t="n">
        <v>1</v>
      </c>
    </row>
    <row r="250" customFormat="false" ht="34.5" hidden="false" customHeight="false" outlineLevel="0" collapsed="false">
      <c r="B250" s="79" t="s">
        <v>341</v>
      </c>
      <c r="C250" s="65" t="s">
        <v>342</v>
      </c>
      <c r="E250" s="26" t="n">
        <v>0.75</v>
      </c>
      <c r="F250" s="26" t="n">
        <v>0.125</v>
      </c>
      <c r="G250" s="26" t="n">
        <v>0.125</v>
      </c>
      <c r="H250" s="26" t="n">
        <v>0</v>
      </c>
      <c r="I250" s="26" t="n">
        <v>1</v>
      </c>
    </row>
    <row r="251" customFormat="false" ht="13.5" hidden="false" customHeight="false" outlineLevel="0" collapsed="false">
      <c r="B251" s="68" t="s">
        <v>180</v>
      </c>
      <c r="C251" s="69" t="s">
        <v>343</v>
      </c>
      <c r="E251" s="26"/>
      <c r="F251" s="26"/>
      <c r="G251" s="26"/>
      <c r="H251" s="26"/>
      <c r="I251" s="26"/>
    </row>
    <row r="252" customFormat="false" ht="23.25" hidden="false" customHeight="false" outlineLevel="0" collapsed="false">
      <c r="B252" s="79" t="s">
        <v>344</v>
      </c>
      <c r="C252" s="65" t="s">
        <v>345</v>
      </c>
      <c r="E252" s="26" t="n">
        <v>0.25</v>
      </c>
      <c r="F252" s="26" t="n">
        <v>0.25</v>
      </c>
      <c r="G252" s="26" t="n">
        <v>0.375</v>
      </c>
      <c r="H252" s="26" t="n">
        <v>0.125</v>
      </c>
      <c r="I252" s="26" t="n">
        <v>1</v>
      </c>
    </row>
    <row r="253" customFormat="false" ht="13.5" hidden="false" customHeight="false" outlineLevel="0" collapsed="false">
      <c r="B253" s="79" t="s">
        <v>346</v>
      </c>
      <c r="C253" s="65" t="s">
        <v>347</v>
      </c>
      <c r="E253" s="26" t="n">
        <v>0.285714285714286</v>
      </c>
      <c r="F253" s="26" t="n">
        <v>0.285714285714286</v>
      </c>
      <c r="G253" s="26" t="n">
        <v>0.428571428571429</v>
      </c>
      <c r="H253" s="26" t="n">
        <v>0</v>
      </c>
      <c r="I253" s="26" t="n">
        <v>0.875</v>
      </c>
    </row>
    <row r="254" customFormat="false" ht="13.5" hidden="false" customHeight="false" outlineLevel="0" collapsed="false">
      <c r="B254" s="79" t="s">
        <v>348</v>
      </c>
      <c r="C254" s="65" t="s">
        <v>349</v>
      </c>
      <c r="E254" s="26" t="n">
        <v>0.285714285714286</v>
      </c>
      <c r="F254" s="26" t="n">
        <v>0.285714285714286</v>
      </c>
      <c r="G254" s="26" t="n">
        <v>0.428571428571429</v>
      </c>
      <c r="H254" s="26" t="n">
        <v>0</v>
      </c>
      <c r="I254" s="26" t="n">
        <v>0.875</v>
      </c>
    </row>
    <row r="255" customFormat="false" ht="23.25" hidden="false" customHeight="false" outlineLevel="0" collapsed="false">
      <c r="B255" s="79" t="s">
        <v>350</v>
      </c>
      <c r="C255" s="65" t="s">
        <v>351</v>
      </c>
      <c r="E255" s="26" t="n">
        <v>0.666666666666667</v>
      </c>
      <c r="F255" s="26" t="n">
        <v>0.333333333333333</v>
      </c>
      <c r="G255" s="26" t="n">
        <v>0</v>
      </c>
      <c r="H255" s="26" t="n">
        <v>0</v>
      </c>
      <c r="I255" s="26" t="n">
        <v>0.75</v>
      </c>
    </row>
    <row r="256" customFormat="false" ht="24" hidden="false" customHeight="true" outlineLevel="0" collapsed="false">
      <c r="B256" s="79" t="s">
        <v>352</v>
      </c>
      <c r="C256" s="65" t="s">
        <v>353</v>
      </c>
      <c r="E256" s="26" t="n">
        <v>0.571428571428571</v>
      </c>
      <c r="F256" s="26" t="n">
        <v>0.285714285714286</v>
      </c>
      <c r="G256" s="26" t="n">
        <v>0.142857142857143</v>
      </c>
      <c r="H256" s="26" t="n">
        <v>0</v>
      </c>
      <c r="I256" s="26" t="n">
        <v>0.875</v>
      </c>
    </row>
    <row r="257" customFormat="false" ht="13.5" hidden="false" customHeight="false" outlineLevel="0" collapsed="false">
      <c r="B257" s="79" t="s">
        <v>354</v>
      </c>
      <c r="C257" s="65" t="s">
        <v>355</v>
      </c>
      <c r="E257" s="26" t="n">
        <v>0.428571428571429</v>
      </c>
      <c r="F257" s="26" t="n">
        <v>0.285714285714286</v>
      </c>
      <c r="G257" s="26" t="n">
        <v>0.285714285714286</v>
      </c>
      <c r="H257" s="26" t="n">
        <v>0</v>
      </c>
      <c r="I257" s="26" t="n">
        <v>0.875</v>
      </c>
    </row>
    <row r="258" customFormat="false" ht="13.5" hidden="false" customHeight="false" outlineLevel="0" collapsed="false">
      <c r="B258" s="79" t="s">
        <v>356</v>
      </c>
      <c r="C258" s="65" t="s">
        <v>357</v>
      </c>
      <c r="E258" s="26" t="n">
        <v>0.5</v>
      </c>
      <c r="F258" s="26" t="n">
        <v>0.166666666666667</v>
      </c>
      <c r="G258" s="26" t="n">
        <v>0.333333333333333</v>
      </c>
      <c r="H258" s="26" t="n">
        <v>0</v>
      </c>
      <c r="I258" s="26" t="n">
        <v>0.75</v>
      </c>
    </row>
    <row r="259" customFormat="false" ht="13.5" hidden="false" customHeight="false" outlineLevel="0" collapsed="false">
      <c r="B259" s="79" t="s">
        <v>358</v>
      </c>
      <c r="C259" s="65" t="s">
        <v>359</v>
      </c>
      <c r="E259" s="26" t="n">
        <v>0.571428571428571</v>
      </c>
      <c r="F259" s="26" t="n">
        <v>0.142857142857143</v>
      </c>
      <c r="G259" s="26" t="n">
        <v>0.142857142857143</v>
      </c>
      <c r="H259" s="26" t="n">
        <v>0.142857142857143</v>
      </c>
      <c r="I259" s="26" t="n">
        <v>0.875</v>
      </c>
    </row>
    <row r="261" customFormat="false" ht="12.75" hidden="false" customHeight="false" outlineLevel="0" collapsed="false">
      <c r="C261" s="87"/>
      <c r="E261" s="88"/>
    </row>
    <row r="262" customFormat="false" ht="12.75" hidden="false" customHeight="false" outlineLevel="0" collapsed="false">
      <c r="C262" s="87"/>
      <c r="E262" s="89"/>
    </row>
    <row r="263" customFormat="false" ht="12.75" hidden="false" customHeight="false" outlineLevel="0" collapsed="false">
      <c r="E263" s="90"/>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2">
    <mergeCell ref="E8:H8"/>
    <mergeCell ref="C61:C62"/>
  </mergeCells>
  <hyperlinks>
    <hyperlink ref="I1" location="Contents!A1" display="Contents"/>
  </hyperlinks>
  <printOptions headings="false" gridLines="false" gridLinesSet="true" horizontalCentered="false" verticalCentered="false"/>
  <pageMargins left="0.747916666666667" right="0.747916666666667" top="0.984027777777778" bottom="0.984027777777778" header="0.5" footer="0.5"/>
  <pageSetup paperSize="9" scale="77" fitToWidth="1" fitToHeight="1" pageOrder="downThenOver" orientation="portrait" blackAndWhite="false" draft="false" cellComments="none" horizontalDpi="300" verticalDpi="300" copies="1"/>
  <headerFooter differentFirst="false" differentOddEven="false">
    <oddHeader>&amp;RAppendix 10 - University and Independant TAFE</oddHeader>
    <oddFooter>&amp;LOffice of the Information Commissioner - Report to the Queensland Legislative Assembly No. 3&amp;RAppendix Page 10E.&amp;P</oddFooter>
  </headerFooter>
  <rowBreaks count="5" manualBreakCount="5">
    <brk id="59" man="true" max="16383" min="0"/>
    <brk id="88" man="true" max="16383" min="0"/>
    <brk id="154" man="true" max="16383" min="0"/>
    <brk id="183" man="true" max="16383" min="0"/>
    <brk id="2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77" activePane="bottomLeft" state="frozen"/>
      <selection pane="topLeft" activeCell="A1" activeCellId="0" sqref="A1"/>
      <selection pane="bottom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10" min="10" style="0" width="3.7"/>
  </cols>
  <sheetData>
    <row r="1" customFormat="false" ht="13.5" hidden="false" customHeight="false" outlineLevel="0" collapsed="false">
      <c r="I1" s="4" t="s">
        <v>12</v>
      </c>
    </row>
    <row r="2" customFormat="false" ht="23.25" hidden="false" customHeight="false" outlineLevel="0" collapsed="false">
      <c r="B2" s="8" t="s">
        <v>13</v>
      </c>
      <c r="C2" s="9" t="s">
        <v>14</v>
      </c>
      <c r="H2" s="10"/>
    </row>
    <row r="3" customFormat="false" ht="23.25" hidden="false" customHeight="false" outlineLevel="0" collapsed="false">
      <c r="B3" s="11" t="s">
        <v>15</v>
      </c>
      <c r="C3" s="12" t="s">
        <v>16</v>
      </c>
      <c r="E3" s="13"/>
      <c r="H3" s="10"/>
      <c r="I3" s="14"/>
    </row>
    <row r="4" customFormat="false" ht="34.5" hidden="false" customHeight="false" outlineLevel="0" collapsed="false">
      <c r="B4" s="11" t="s">
        <v>17</v>
      </c>
      <c r="C4" s="12" t="s">
        <v>18</v>
      </c>
      <c r="E4" s="91" t="s">
        <v>362</v>
      </c>
      <c r="F4" s="91"/>
      <c r="G4" s="91"/>
      <c r="H4" s="91"/>
      <c r="I4" s="91"/>
    </row>
    <row r="5" customFormat="false" ht="23.25" hidden="false" customHeight="false" outlineLevel="0" collapsed="false">
      <c r="B5" s="11" t="s">
        <v>19</v>
      </c>
      <c r="C5" s="12" t="s">
        <v>20</v>
      </c>
    </row>
    <row r="6" customFormat="false" ht="23.25" hidden="false" customHeight="false" outlineLevel="0" collapsed="false">
      <c r="B6" s="11" t="s">
        <v>21</v>
      </c>
      <c r="C6" s="12" t="s">
        <v>22</v>
      </c>
    </row>
    <row r="7" customFormat="false" ht="13.5" hidden="false" customHeight="false" outlineLevel="0" collapsed="false"/>
    <row r="8" customFormat="false" ht="13.5" hidden="false" customHeight="true" outlineLevel="0" collapsed="false">
      <c r="E8" s="16" t="s">
        <v>23</v>
      </c>
      <c r="F8" s="16"/>
      <c r="G8" s="16"/>
      <c r="H8" s="16"/>
    </row>
    <row r="9" customFormat="false" ht="23.25" hidden="false" customHeight="false" outlineLevel="0" collapsed="false">
      <c r="E9" s="17" t="s">
        <v>24</v>
      </c>
      <c r="F9" s="18" t="s">
        <v>25</v>
      </c>
      <c r="G9" s="18" t="s">
        <v>26</v>
      </c>
      <c r="H9" s="18" t="s">
        <v>27</v>
      </c>
      <c r="I9" s="19" t="s">
        <v>28</v>
      </c>
    </row>
    <row r="10" s="20" customFormat="true" ht="0.75" hidden="false" customHeight="true" outlineLevel="0" collapsed="false">
      <c r="B10" s="21"/>
      <c r="C10" s="22"/>
      <c r="E10" s="23"/>
      <c r="F10" s="23"/>
      <c r="G10" s="23"/>
      <c r="H10" s="23"/>
      <c r="I10" s="23"/>
    </row>
    <row r="11" customFormat="false" ht="13.5" hidden="false" customHeight="false" outlineLevel="0" collapsed="false">
      <c r="B11" s="24" t="n">
        <v>1</v>
      </c>
      <c r="C11" s="9" t="s">
        <v>29</v>
      </c>
      <c r="E11" s="23"/>
      <c r="F11" s="23"/>
      <c r="G11" s="23"/>
      <c r="H11" s="23"/>
      <c r="I11" s="23"/>
    </row>
    <row r="12" customFormat="false" ht="13.5" hidden="false" customHeight="false" outlineLevel="0" collapsed="false">
      <c r="B12" s="25" t="n">
        <v>1.1</v>
      </c>
      <c r="C12" s="12" t="s">
        <v>30</v>
      </c>
      <c r="E12" s="26" t="n">
        <v>0.727272727272727</v>
      </c>
      <c r="F12" s="26" t="n">
        <v>0.272727272727273</v>
      </c>
      <c r="G12" s="26" t="n">
        <v>0</v>
      </c>
      <c r="H12" s="26" t="n">
        <v>0</v>
      </c>
      <c r="I12" s="26" t="n">
        <v>1</v>
      </c>
    </row>
    <row r="13" customFormat="false" ht="23.25" hidden="false" customHeight="false" outlineLevel="0" collapsed="false">
      <c r="B13" s="25" t="n">
        <v>1.2</v>
      </c>
      <c r="C13" s="12" t="s">
        <v>31</v>
      </c>
      <c r="E13" s="26" t="n">
        <v>0.363636363636364</v>
      </c>
      <c r="F13" s="26" t="n">
        <v>0.181818181818182</v>
      </c>
      <c r="G13" s="26" t="n">
        <v>0.181818181818182</v>
      </c>
      <c r="H13" s="26" t="n">
        <v>0.272727272727273</v>
      </c>
      <c r="I13" s="26" t="n">
        <v>1</v>
      </c>
    </row>
    <row r="14" customFormat="false" ht="34.5" hidden="false" customHeight="false" outlineLevel="0" collapsed="false">
      <c r="B14" s="25" t="n">
        <v>1.3</v>
      </c>
      <c r="C14" s="12" t="s">
        <v>32</v>
      </c>
      <c r="E14" s="26" t="n">
        <v>0.636363636363636</v>
      </c>
      <c r="F14" s="26" t="n">
        <v>0.0909090909090909</v>
      </c>
      <c r="G14" s="26" t="n">
        <v>0.181818181818182</v>
      </c>
      <c r="H14" s="26" t="n">
        <v>0.0909090909090909</v>
      </c>
      <c r="I14" s="26" t="n">
        <v>1</v>
      </c>
    </row>
    <row r="15" customFormat="false" ht="57" hidden="false" customHeight="false" outlineLevel="0" collapsed="false">
      <c r="B15" s="25" t="n">
        <v>1.4</v>
      </c>
      <c r="C15" s="12" t="s">
        <v>33</v>
      </c>
      <c r="E15" s="26" t="n">
        <v>0.545454545454545</v>
      </c>
      <c r="F15" s="26" t="n">
        <v>0.272727272727273</v>
      </c>
      <c r="G15" s="26" t="n">
        <v>0.0909090909090909</v>
      </c>
      <c r="H15" s="26" t="n">
        <v>0.0909090909090909</v>
      </c>
      <c r="I15" s="26" t="n">
        <v>1</v>
      </c>
    </row>
    <row r="16" customFormat="false" ht="34.5" hidden="false" customHeight="false" outlineLevel="0" collapsed="false">
      <c r="B16" s="25" t="n">
        <v>1.5</v>
      </c>
      <c r="C16" s="12" t="s">
        <v>34</v>
      </c>
      <c r="E16" s="26" t="n">
        <v>0.818181818181818</v>
      </c>
      <c r="F16" s="26" t="n">
        <v>0.181818181818182</v>
      </c>
      <c r="G16" s="26" t="n">
        <v>0</v>
      </c>
      <c r="H16" s="26" t="n">
        <v>0</v>
      </c>
      <c r="I16" s="26" t="n">
        <v>1</v>
      </c>
    </row>
    <row r="17" customFormat="false" ht="45.75" hidden="false" customHeight="false" outlineLevel="0" collapsed="false">
      <c r="B17" s="25" t="n">
        <v>1.6</v>
      </c>
      <c r="C17" s="12" t="s">
        <v>35</v>
      </c>
      <c r="E17" s="26" t="n">
        <v>0.272727272727273</v>
      </c>
      <c r="F17" s="26" t="n">
        <v>0.181818181818182</v>
      </c>
      <c r="G17" s="26" t="n">
        <v>0.181818181818182</v>
      </c>
      <c r="H17" s="26" t="n">
        <v>0.363636363636364</v>
      </c>
      <c r="I17" s="26" t="n">
        <v>1</v>
      </c>
    </row>
    <row r="18" customFormat="false" ht="23.25" hidden="false" customHeight="false" outlineLevel="0" collapsed="false">
      <c r="B18" s="25" t="n">
        <v>1.7</v>
      </c>
      <c r="C18" s="12" t="s">
        <v>36</v>
      </c>
      <c r="E18" s="26" t="n">
        <v>0.375</v>
      </c>
      <c r="F18" s="26" t="n">
        <v>0.125</v>
      </c>
      <c r="G18" s="26" t="n">
        <v>0</v>
      </c>
      <c r="H18" s="26" t="n">
        <v>0.5</v>
      </c>
      <c r="I18" s="26" t="n">
        <v>0.727272727272727</v>
      </c>
    </row>
    <row r="19" customFormat="false" ht="23.25" hidden="false" customHeight="false" outlineLevel="0" collapsed="false">
      <c r="B19" s="24" t="n">
        <v>2</v>
      </c>
      <c r="C19" s="27" t="s">
        <v>37</v>
      </c>
      <c r="E19" s="26"/>
      <c r="F19" s="26"/>
      <c r="G19" s="26"/>
      <c r="H19" s="26"/>
      <c r="I19" s="26"/>
    </row>
    <row r="20" customFormat="false" ht="79.5" hidden="false" customHeight="false" outlineLevel="0" collapsed="false">
      <c r="B20" s="28" t="n">
        <v>2.1</v>
      </c>
      <c r="C20" s="29" t="s">
        <v>38</v>
      </c>
      <c r="E20" s="26"/>
      <c r="F20" s="26"/>
      <c r="G20" s="26"/>
      <c r="H20" s="26"/>
      <c r="I20" s="26"/>
    </row>
    <row r="21" customFormat="false" ht="79.5" hidden="false" customHeight="false" outlineLevel="0" collapsed="false">
      <c r="B21" s="30" t="n">
        <v>2.2</v>
      </c>
      <c r="C21" s="31" t="s">
        <v>39</v>
      </c>
      <c r="E21" s="26"/>
      <c r="F21" s="26"/>
      <c r="G21" s="26"/>
      <c r="H21" s="26"/>
      <c r="I21" s="26"/>
    </row>
    <row r="22" customFormat="false" ht="34.5" hidden="false" customHeight="false" outlineLevel="0" collapsed="false">
      <c r="B22" s="25" t="n">
        <v>2.3</v>
      </c>
      <c r="C22" s="12" t="s">
        <v>40</v>
      </c>
      <c r="E22" s="26" t="n">
        <v>0.727272727272727</v>
      </c>
      <c r="F22" s="26" t="n">
        <v>0.272727272727273</v>
      </c>
      <c r="G22" s="26" t="n">
        <v>0</v>
      </c>
      <c r="H22" s="26" t="n">
        <v>0</v>
      </c>
      <c r="I22" s="26" t="n">
        <v>1</v>
      </c>
    </row>
    <row r="23" customFormat="false" ht="45.75" hidden="false" customHeight="false" outlineLevel="0" collapsed="false">
      <c r="B23" s="25" t="n">
        <v>2.4</v>
      </c>
      <c r="C23" s="12" t="s">
        <v>41</v>
      </c>
      <c r="E23" s="26" t="n">
        <v>0.727272727272727</v>
      </c>
      <c r="F23" s="26" t="n">
        <v>0.272727272727273</v>
      </c>
      <c r="G23" s="26" t="n">
        <v>0</v>
      </c>
      <c r="H23" s="26" t="n">
        <v>0</v>
      </c>
      <c r="I23" s="26" t="n">
        <v>1</v>
      </c>
    </row>
    <row r="24" customFormat="false" ht="39" hidden="false" customHeight="true" outlineLevel="0" collapsed="false">
      <c r="B24" s="25" t="n">
        <v>2.5</v>
      </c>
      <c r="C24" s="12" t="s">
        <v>42</v>
      </c>
      <c r="E24" s="26" t="n">
        <v>0.636363636363636</v>
      </c>
      <c r="F24" s="26" t="n">
        <v>0.181818181818182</v>
      </c>
      <c r="G24" s="26" t="n">
        <v>0.0909090909090909</v>
      </c>
      <c r="H24" s="26" t="n">
        <v>0.0909090909090909</v>
      </c>
      <c r="I24" s="26" t="n">
        <v>1</v>
      </c>
    </row>
    <row r="25" customFormat="false" ht="13.5" hidden="false" customHeight="false" outlineLevel="0" collapsed="false">
      <c r="B25" s="24" t="n">
        <v>3</v>
      </c>
      <c r="C25" s="9" t="s">
        <v>43</v>
      </c>
      <c r="E25" s="26"/>
      <c r="F25" s="26"/>
      <c r="G25" s="26"/>
      <c r="H25" s="26"/>
      <c r="I25" s="26"/>
    </row>
    <row r="26" customFormat="false" ht="34.5" hidden="false" customHeight="false" outlineLevel="0" collapsed="false">
      <c r="B26" s="25" t="n">
        <v>3.1</v>
      </c>
      <c r="C26" s="12" t="s">
        <v>44</v>
      </c>
      <c r="E26" s="26" t="n">
        <v>0.727272727272727</v>
      </c>
      <c r="F26" s="26" t="n">
        <v>0.181818181818182</v>
      </c>
      <c r="G26" s="26" t="n">
        <v>0.0909090909090909</v>
      </c>
      <c r="H26" s="26" t="n">
        <v>0</v>
      </c>
      <c r="I26" s="26" t="n">
        <v>1</v>
      </c>
    </row>
    <row r="27" customFormat="false" ht="23.25" hidden="false" customHeight="false" outlineLevel="0" collapsed="false">
      <c r="B27" s="25" t="n">
        <v>3.2</v>
      </c>
      <c r="C27" s="12" t="s">
        <v>45</v>
      </c>
      <c r="E27" s="26" t="n">
        <v>0.818181818181818</v>
      </c>
      <c r="F27" s="26" t="n">
        <v>0</v>
      </c>
      <c r="G27" s="26" t="n">
        <v>0.181818181818182</v>
      </c>
      <c r="H27" s="26" t="n">
        <v>0</v>
      </c>
      <c r="I27" s="26" t="n">
        <v>1</v>
      </c>
    </row>
    <row r="28" customFormat="false" ht="34.5" hidden="false" customHeight="false" outlineLevel="0" collapsed="false">
      <c r="B28" s="25" t="n">
        <v>3.3</v>
      </c>
      <c r="C28" s="12" t="s">
        <v>46</v>
      </c>
      <c r="E28" s="26" t="n">
        <v>0.727272727272727</v>
      </c>
      <c r="F28" s="26" t="n">
        <v>0.181818181818182</v>
      </c>
      <c r="G28" s="26" t="n">
        <v>0.0909090909090909</v>
      </c>
      <c r="H28" s="26" t="n">
        <v>0</v>
      </c>
      <c r="I28" s="26" t="n">
        <v>1</v>
      </c>
    </row>
    <row r="29" customFormat="false" ht="23.25" hidden="false" customHeight="false" outlineLevel="0" collapsed="false">
      <c r="B29" s="25" t="n">
        <v>3.4</v>
      </c>
      <c r="C29" s="12" t="s">
        <v>47</v>
      </c>
      <c r="E29" s="26" t="n">
        <v>0.454545454545455</v>
      </c>
      <c r="F29" s="26" t="n">
        <v>0.363636363636364</v>
      </c>
      <c r="G29" s="26" t="n">
        <v>0.0909090909090909</v>
      </c>
      <c r="H29" s="26" t="n">
        <v>0.0909090909090909</v>
      </c>
      <c r="I29" s="26" t="n">
        <v>1</v>
      </c>
    </row>
    <row r="30" customFormat="false" ht="23.25" hidden="false" customHeight="false" outlineLevel="0" collapsed="false">
      <c r="B30" s="25" t="n">
        <v>3.5</v>
      </c>
      <c r="C30" s="12" t="s">
        <v>48</v>
      </c>
      <c r="E30" s="26" t="n">
        <v>0.363636363636364</v>
      </c>
      <c r="F30" s="26" t="n">
        <v>0.363636363636364</v>
      </c>
      <c r="G30" s="26" t="n">
        <v>0.0909090909090909</v>
      </c>
      <c r="H30" s="26" t="n">
        <v>0.181818181818182</v>
      </c>
      <c r="I30" s="26" t="n">
        <v>1</v>
      </c>
    </row>
    <row r="31" customFormat="false" ht="13.5" hidden="false" customHeight="false" outlineLevel="0" collapsed="false">
      <c r="B31" s="25" t="n">
        <v>3.6</v>
      </c>
      <c r="C31" s="12" t="s">
        <v>49</v>
      </c>
      <c r="E31" s="26" t="n">
        <v>0.636363636363636</v>
      </c>
      <c r="F31" s="26" t="n">
        <v>0.181818181818182</v>
      </c>
      <c r="G31" s="26" t="n">
        <v>0.0909090909090909</v>
      </c>
      <c r="H31" s="26" t="n">
        <v>0.0909090909090909</v>
      </c>
      <c r="I31" s="26" t="n">
        <v>1</v>
      </c>
    </row>
    <row r="32" customFormat="false" ht="13.5" hidden="false" customHeight="false" outlineLevel="0" collapsed="false">
      <c r="B32" s="25" t="n">
        <v>3.7</v>
      </c>
      <c r="C32" s="12" t="s">
        <v>50</v>
      </c>
      <c r="E32" s="26" t="n">
        <v>0.727272727272727</v>
      </c>
      <c r="F32" s="26" t="n">
        <v>0.0909090909090909</v>
      </c>
      <c r="G32" s="26" t="n">
        <v>0.0909090909090909</v>
      </c>
      <c r="H32" s="26" t="n">
        <v>0.0909090909090909</v>
      </c>
      <c r="I32" s="26" t="n">
        <v>1</v>
      </c>
    </row>
    <row r="33" customFormat="false" ht="23.25" hidden="false" customHeight="false" outlineLevel="0" collapsed="false">
      <c r="B33" s="25" t="n">
        <v>3.8</v>
      </c>
      <c r="C33" s="12" t="s">
        <v>51</v>
      </c>
      <c r="E33" s="26" t="n">
        <v>1</v>
      </c>
      <c r="F33" s="26" t="n">
        <v>0</v>
      </c>
      <c r="G33" s="26" t="n">
        <v>0</v>
      </c>
      <c r="H33" s="26" t="n">
        <v>0</v>
      </c>
      <c r="I33" s="26" t="n">
        <v>0.909090909090909</v>
      </c>
    </row>
    <row r="34" customFormat="false" ht="34.5" hidden="false" customHeight="false" outlineLevel="0" collapsed="false">
      <c r="B34" s="25" t="n">
        <v>3.9</v>
      </c>
      <c r="C34" s="12" t="s">
        <v>52</v>
      </c>
      <c r="E34" s="26" t="n">
        <v>0.9</v>
      </c>
      <c r="F34" s="26" t="n">
        <v>0.1</v>
      </c>
      <c r="G34" s="26" t="n">
        <v>0</v>
      </c>
      <c r="H34" s="26" t="n">
        <v>0</v>
      </c>
      <c r="I34" s="26" t="n">
        <v>0.909090909090909</v>
      </c>
    </row>
    <row r="35" customFormat="false" ht="90.75" hidden="false" customHeight="false" outlineLevel="0" collapsed="false">
      <c r="B35" s="28" t="s">
        <v>53</v>
      </c>
      <c r="C35" s="32" t="s">
        <v>54</v>
      </c>
      <c r="E35" s="26"/>
      <c r="F35" s="26"/>
      <c r="G35" s="26"/>
      <c r="H35" s="26"/>
      <c r="I35" s="26"/>
    </row>
    <row r="36" customFormat="false" ht="23.25" hidden="false" customHeight="false" outlineLevel="0" collapsed="false">
      <c r="B36" s="33" t="n">
        <v>4</v>
      </c>
      <c r="C36" s="9" t="s">
        <v>55</v>
      </c>
      <c r="E36" s="26"/>
      <c r="F36" s="26"/>
      <c r="G36" s="26"/>
      <c r="H36" s="26"/>
      <c r="I36" s="26"/>
    </row>
    <row r="37" customFormat="false" ht="13.5" hidden="false" customHeight="false" outlineLevel="0" collapsed="false">
      <c r="B37" s="28" t="n">
        <v>4.1</v>
      </c>
      <c r="C37" s="34" t="s">
        <v>56</v>
      </c>
      <c r="E37" s="26" t="n">
        <v>0.818181818181818</v>
      </c>
      <c r="F37" s="26" t="n">
        <v>0.0909090909090909</v>
      </c>
      <c r="G37" s="26" t="n">
        <v>0.0909090909090909</v>
      </c>
      <c r="H37" s="26" t="n">
        <v>0</v>
      </c>
      <c r="I37" s="26" t="n">
        <v>1</v>
      </c>
    </row>
    <row r="38" customFormat="false" ht="23.25" hidden="false" customHeight="false" outlineLevel="0" collapsed="false">
      <c r="B38" s="28" t="s">
        <v>57</v>
      </c>
      <c r="C38" s="12" t="s">
        <v>58</v>
      </c>
      <c r="E38" s="35" t="s">
        <v>59</v>
      </c>
      <c r="F38" s="35" t="s">
        <v>60</v>
      </c>
      <c r="G38" s="35" t="s">
        <v>61</v>
      </c>
      <c r="H38" s="35" t="s">
        <v>62</v>
      </c>
      <c r="I38" s="35"/>
    </row>
    <row r="39" customFormat="false" ht="13.5" hidden="false" customHeight="false" outlineLevel="0" collapsed="false">
      <c r="B39" s="36"/>
      <c r="C39" s="37" t="s">
        <v>63</v>
      </c>
      <c r="E39" s="38" t="n">
        <v>0</v>
      </c>
      <c r="F39" s="26" t="n">
        <v>0.545454545454545</v>
      </c>
      <c r="G39" s="26" t="n">
        <v>0.272727272727273</v>
      </c>
      <c r="H39" s="39" t="n">
        <v>0.181818181818182</v>
      </c>
      <c r="I39" s="40" t="n">
        <v>1</v>
      </c>
    </row>
    <row r="40" customFormat="false" ht="13.5" hidden="false" customHeight="false" outlineLevel="0" collapsed="false">
      <c r="B40" s="36"/>
      <c r="C40" s="41" t="s">
        <v>64</v>
      </c>
      <c r="E40" s="38" t="n">
        <v>0</v>
      </c>
      <c r="F40" s="26" t="n">
        <v>0.727272727272727</v>
      </c>
      <c r="G40" s="26" t="n">
        <v>0.0909090909090909</v>
      </c>
      <c r="H40" s="26" t="n">
        <v>0.181818181818182</v>
      </c>
      <c r="I40" s="40" t="n">
        <v>1</v>
      </c>
    </row>
    <row r="41" customFormat="false" ht="13.5" hidden="false" customHeight="false" outlineLevel="0" collapsed="false">
      <c r="B41" s="36"/>
      <c r="C41" s="41" t="s">
        <v>65</v>
      </c>
      <c r="E41" s="42" t="n">
        <v>2</v>
      </c>
      <c r="F41" s="26"/>
      <c r="G41" s="26"/>
      <c r="H41" s="26"/>
      <c r="I41" s="40"/>
    </row>
    <row r="42" customFormat="false" ht="13.5" hidden="false" customHeight="false" outlineLevel="0" collapsed="false">
      <c r="B42" s="25"/>
      <c r="C42" s="41" t="s">
        <v>66</v>
      </c>
      <c r="E42" s="43" t="n">
        <v>1.53</v>
      </c>
      <c r="F42" s="44"/>
      <c r="G42" s="44"/>
      <c r="H42" s="44"/>
      <c r="I42" s="45"/>
    </row>
    <row r="43" customFormat="false" ht="23.25" hidden="false" customHeight="false" outlineLevel="0" collapsed="false">
      <c r="B43" s="28" t="s">
        <v>67</v>
      </c>
      <c r="C43" s="12" t="s">
        <v>68</v>
      </c>
      <c r="E43" s="35" t="s">
        <v>59</v>
      </c>
      <c r="F43" s="35" t="s">
        <v>69</v>
      </c>
      <c r="G43" s="35" t="s">
        <v>70</v>
      </c>
      <c r="H43" s="35" t="s">
        <v>71</v>
      </c>
      <c r="I43" s="35"/>
    </row>
    <row r="44" customFormat="false" ht="13.5" hidden="false" customHeight="false" outlineLevel="0" collapsed="false">
      <c r="B44" s="36"/>
      <c r="C44" s="46" t="s">
        <v>72</v>
      </c>
      <c r="E44" s="38" t="n">
        <v>0</v>
      </c>
      <c r="F44" s="26" t="n">
        <v>0.666666666666667</v>
      </c>
      <c r="G44" s="26" t="n">
        <v>0.111111111111111</v>
      </c>
      <c r="H44" s="39" t="n">
        <v>0.222222222222222</v>
      </c>
      <c r="I44" s="40" t="n">
        <v>0.818181818181818</v>
      </c>
    </row>
    <row r="45" customFormat="false" ht="13.5" hidden="false" customHeight="false" outlineLevel="0" collapsed="false">
      <c r="B45" s="36"/>
      <c r="C45" s="47" t="s">
        <v>73</v>
      </c>
      <c r="E45" s="38" t="n">
        <v>0</v>
      </c>
      <c r="F45" s="26" t="n">
        <v>0.666666666666667</v>
      </c>
      <c r="G45" s="26" t="n">
        <v>0</v>
      </c>
      <c r="H45" s="26" t="n">
        <v>0.333333333333333</v>
      </c>
      <c r="I45" s="40" t="n">
        <v>0.818181818181818</v>
      </c>
    </row>
    <row r="46" customFormat="false" ht="13.5" hidden="false" customHeight="false" outlineLevel="0" collapsed="false">
      <c r="B46" s="36"/>
      <c r="C46" s="47" t="s">
        <v>74</v>
      </c>
      <c r="E46" s="38" t="n">
        <v>0.33</v>
      </c>
      <c r="F46" s="26"/>
      <c r="G46" s="26"/>
      <c r="H46" s="26"/>
      <c r="I46" s="40"/>
    </row>
    <row r="47" customFormat="false" ht="13.5" hidden="false" customHeight="false" outlineLevel="0" collapsed="false">
      <c r="B47" s="25"/>
      <c r="C47" s="47" t="s">
        <v>75</v>
      </c>
      <c r="E47" s="48" t="n">
        <v>0.36</v>
      </c>
      <c r="F47" s="44"/>
      <c r="G47" s="44"/>
      <c r="H47" s="44"/>
      <c r="I47" s="45"/>
    </row>
    <row r="48" customFormat="false" ht="68.25" hidden="false" customHeight="false" outlineLevel="0" collapsed="false">
      <c r="B48" s="25" t="n">
        <v>4.4</v>
      </c>
      <c r="C48" s="49" t="s">
        <v>76</v>
      </c>
      <c r="E48" s="26"/>
      <c r="F48" s="26"/>
      <c r="G48" s="26"/>
      <c r="H48" s="26"/>
      <c r="I48" s="26"/>
    </row>
    <row r="49" customFormat="false" ht="23.25" hidden="false" customHeight="false" outlineLevel="0" collapsed="false">
      <c r="B49" s="30" t="n">
        <v>4.5</v>
      </c>
      <c r="C49" s="34" t="s">
        <v>77</v>
      </c>
      <c r="E49" s="26" t="n">
        <v>0.818181818181818</v>
      </c>
      <c r="F49" s="26" t="n">
        <v>0</v>
      </c>
      <c r="G49" s="26" t="n">
        <v>0.0909090909090909</v>
      </c>
      <c r="H49" s="26" t="n">
        <v>0.0909090909090909</v>
      </c>
      <c r="I49" s="26" t="n">
        <v>1</v>
      </c>
    </row>
    <row r="50" customFormat="false" ht="23.25" hidden="false" customHeight="false" outlineLevel="0" collapsed="false">
      <c r="B50" s="25" t="n">
        <v>4.6</v>
      </c>
      <c r="C50" s="12" t="s">
        <v>78</v>
      </c>
      <c r="E50" s="26" t="n">
        <v>0.909090909090909</v>
      </c>
      <c r="F50" s="26" t="n">
        <v>0</v>
      </c>
      <c r="G50" s="26" t="n">
        <v>0.0909090909090909</v>
      </c>
      <c r="H50" s="26" t="n">
        <v>0</v>
      </c>
      <c r="I50" s="26" t="n">
        <v>1</v>
      </c>
    </row>
    <row r="51" customFormat="false" ht="34.5" hidden="false" customHeight="false" outlineLevel="0" collapsed="false">
      <c r="B51" s="30" t="n">
        <v>4.7</v>
      </c>
      <c r="C51" s="50" t="s">
        <v>79</v>
      </c>
      <c r="E51" s="26" t="n">
        <v>0.545454545454545</v>
      </c>
      <c r="F51" s="26" t="n">
        <v>0.363636363636364</v>
      </c>
      <c r="G51" s="26" t="n">
        <v>0</v>
      </c>
      <c r="H51" s="26" t="n">
        <v>0.0909090909090909</v>
      </c>
      <c r="I51" s="26" t="n">
        <v>1</v>
      </c>
    </row>
    <row r="52" customFormat="false" ht="23.25" hidden="false" customHeight="false" outlineLevel="0" collapsed="false">
      <c r="B52" s="25" t="n">
        <v>4.8</v>
      </c>
      <c r="C52" s="12" t="s">
        <v>80</v>
      </c>
      <c r="E52" s="26" t="n">
        <v>0.545454545454545</v>
      </c>
      <c r="F52" s="26" t="n">
        <v>0.363636363636364</v>
      </c>
      <c r="G52" s="26" t="n">
        <v>0.0909090909090909</v>
      </c>
      <c r="H52" s="26" t="n">
        <v>0</v>
      </c>
      <c r="I52" s="26" t="n">
        <v>1</v>
      </c>
    </row>
    <row r="53" customFormat="false" ht="26.25" hidden="false" customHeight="true" outlineLevel="0" collapsed="false">
      <c r="B53" s="25" t="n">
        <v>4.9</v>
      </c>
      <c r="C53" s="51" t="s">
        <v>81</v>
      </c>
      <c r="E53" s="26" t="n">
        <v>0.727272727272727</v>
      </c>
      <c r="F53" s="26" t="n">
        <v>0.272727272727273</v>
      </c>
      <c r="G53" s="26" t="n">
        <v>0</v>
      </c>
      <c r="H53" s="26" t="n">
        <v>0</v>
      </c>
      <c r="I53" s="26" t="n">
        <v>1</v>
      </c>
    </row>
    <row r="54" customFormat="false" ht="23.25" hidden="false" customHeight="false" outlineLevel="0" collapsed="false">
      <c r="B54" s="25" t="n">
        <v>4.1</v>
      </c>
      <c r="C54" s="51" t="s">
        <v>82</v>
      </c>
      <c r="E54" s="26" t="n">
        <v>0.727272727272727</v>
      </c>
      <c r="F54" s="26" t="n">
        <v>0.272727272727273</v>
      </c>
      <c r="G54" s="26" t="n">
        <v>0</v>
      </c>
      <c r="H54" s="26" t="n">
        <v>0</v>
      </c>
      <c r="I54" s="26" t="n">
        <v>1</v>
      </c>
    </row>
    <row r="55" customFormat="false" ht="27.75" hidden="false" customHeight="true" outlineLevel="0" collapsed="false">
      <c r="B55" s="25" t="n">
        <v>4.11</v>
      </c>
      <c r="C55" s="51" t="s">
        <v>83</v>
      </c>
      <c r="E55" s="26" t="n">
        <v>0.818181818181818</v>
      </c>
      <c r="F55" s="26" t="n">
        <v>0.0909090909090909</v>
      </c>
      <c r="G55" s="26" t="n">
        <v>0.0909090909090909</v>
      </c>
      <c r="H55" s="26" t="n">
        <v>0</v>
      </c>
      <c r="I55" s="26" t="n">
        <v>1</v>
      </c>
    </row>
    <row r="56" customFormat="false" ht="23.25" hidden="false" customHeight="false" outlineLevel="0" collapsed="false">
      <c r="B56" s="25" t="n">
        <v>4.12</v>
      </c>
      <c r="C56" s="51" t="s">
        <v>84</v>
      </c>
      <c r="E56" s="26" t="n">
        <v>0.727272727272727</v>
      </c>
      <c r="F56" s="26" t="n">
        <v>0.0909090909090909</v>
      </c>
      <c r="G56" s="26" t="n">
        <v>0.0909090909090909</v>
      </c>
      <c r="H56" s="26" t="n">
        <v>0.0909090909090909</v>
      </c>
      <c r="I56" s="26" t="n">
        <v>1</v>
      </c>
    </row>
    <row r="57" customFormat="false" ht="23.25" hidden="false" customHeight="false" outlineLevel="0" collapsed="false">
      <c r="B57" s="25" t="n">
        <v>4.13</v>
      </c>
      <c r="C57" s="51" t="s">
        <v>85</v>
      </c>
      <c r="E57" s="26" t="n">
        <v>0.8</v>
      </c>
      <c r="F57" s="26" t="n">
        <v>0.1</v>
      </c>
      <c r="G57" s="26" t="n">
        <v>0.1</v>
      </c>
      <c r="H57" s="26" t="n">
        <v>0</v>
      </c>
      <c r="I57" s="26" t="n">
        <v>0.909090909090909</v>
      </c>
    </row>
    <row r="58" customFormat="false" ht="23.25" hidden="false" customHeight="false" outlineLevel="0" collapsed="false">
      <c r="B58" s="25" t="n">
        <v>4.14</v>
      </c>
      <c r="C58" s="51" t="s">
        <v>86</v>
      </c>
      <c r="E58" s="26" t="n">
        <v>0.636363636363636</v>
      </c>
      <c r="F58" s="26" t="n">
        <v>0.181818181818182</v>
      </c>
      <c r="G58" s="26" t="n">
        <v>0.0909090909090909</v>
      </c>
      <c r="H58" s="26" t="n">
        <v>0.0909090909090909</v>
      </c>
      <c r="I58" s="26" t="n">
        <v>1</v>
      </c>
    </row>
    <row r="59" customFormat="false" ht="68.25" hidden="false" customHeight="false" outlineLevel="0" collapsed="false">
      <c r="B59" s="28" t="n">
        <v>4.15</v>
      </c>
      <c r="C59" s="52" t="s">
        <v>87</v>
      </c>
      <c r="E59" s="26" t="n">
        <v>0.363636363636364</v>
      </c>
      <c r="F59" s="26" t="n">
        <v>0</v>
      </c>
      <c r="G59" s="26" t="n">
        <v>0.0909090909090909</v>
      </c>
      <c r="H59" s="26" t="n">
        <v>0.545454545454545</v>
      </c>
      <c r="I59" s="26" t="n">
        <v>1</v>
      </c>
    </row>
    <row r="60" customFormat="false" ht="13.5" hidden="false" customHeight="false" outlineLevel="0" collapsed="false">
      <c r="B60" s="24" t="n">
        <v>5</v>
      </c>
      <c r="C60" s="9" t="s">
        <v>88</v>
      </c>
      <c r="E60" s="26"/>
      <c r="F60" s="26"/>
      <c r="G60" s="26"/>
      <c r="H60" s="26"/>
      <c r="I60" s="26"/>
    </row>
    <row r="61" customFormat="false" ht="13.5" hidden="false" customHeight="true" outlineLevel="0" collapsed="false">
      <c r="B61" s="53" t="n">
        <v>5.1</v>
      </c>
      <c r="C61" s="54" t="s">
        <v>89</v>
      </c>
      <c r="E61" s="35" t="s">
        <v>90</v>
      </c>
      <c r="F61" s="35" t="s">
        <v>91</v>
      </c>
      <c r="G61" s="35" t="s">
        <v>92</v>
      </c>
      <c r="H61" s="35" t="s">
        <v>93</v>
      </c>
      <c r="I61" s="35"/>
    </row>
    <row r="62" customFormat="false" ht="12.75" hidden="false" customHeight="false" outlineLevel="0" collapsed="false">
      <c r="B62" s="55"/>
      <c r="C62" s="54"/>
      <c r="E62" s="38" t="n">
        <v>0.3</v>
      </c>
      <c r="F62" s="26" t="n">
        <v>0.4</v>
      </c>
      <c r="G62" s="26" t="n">
        <v>0.3</v>
      </c>
      <c r="H62" s="26" t="n">
        <v>0</v>
      </c>
      <c r="I62" s="56" t="n">
        <v>0.909090909090909</v>
      </c>
    </row>
    <row r="63" customFormat="false" ht="13.5" hidden="false" customHeight="false" outlineLevel="0" collapsed="false">
      <c r="B63" s="57"/>
      <c r="C63" s="58" t="s">
        <v>94</v>
      </c>
      <c r="E63" s="59" t="n">
        <v>2</v>
      </c>
      <c r="F63" s="44"/>
      <c r="G63" s="44"/>
      <c r="H63" s="44"/>
      <c r="I63" s="45"/>
    </row>
    <row r="64" customFormat="false" ht="23.25" hidden="false" customHeight="false" outlineLevel="0" collapsed="false">
      <c r="B64" s="25" t="n">
        <v>5.2</v>
      </c>
      <c r="C64" s="51" t="s">
        <v>95</v>
      </c>
      <c r="E64" s="26" t="n">
        <v>0.636363636363636</v>
      </c>
      <c r="F64" s="26" t="n">
        <v>0.0909090909090909</v>
      </c>
      <c r="G64" s="26" t="n">
        <v>0.0909090909090909</v>
      </c>
      <c r="H64" s="26" t="n">
        <v>0.181818181818182</v>
      </c>
      <c r="I64" s="26" t="n">
        <v>1</v>
      </c>
    </row>
    <row r="65" customFormat="false" ht="37.5" hidden="false" customHeight="true" outlineLevel="0" collapsed="false">
      <c r="B65" s="25" t="n">
        <v>5.3</v>
      </c>
      <c r="C65" s="51" t="s">
        <v>96</v>
      </c>
      <c r="E65" s="60" t="n">
        <v>0.545454545454545</v>
      </c>
      <c r="F65" s="26" t="n">
        <v>0.363636363636364</v>
      </c>
      <c r="G65" s="26" t="n">
        <v>0</v>
      </c>
      <c r="H65" s="26" t="n">
        <v>0.0909090909090909</v>
      </c>
      <c r="I65" s="26" t="n">
        <v>1</v>
      </c>
    </row>
    <row r="66" customFormat="false" ht="13.5" hidden="false" customHeight="false" outlineLevel="0" collapsed="false">
      <c r="B66" s="25" t="n">
        <v>5.4</v>
      </c>
      <c r="C66" s="51" t="s">
        <v>97</v>
      </c>
      <c r="E66" s="26" t="n">
        <v>0.545454545454545</v>
      </c>
      <c r="F66" s="26" t="n">
        <v>0.363636363636364</v>
      </c>
      <c r="G66" s="26" t="n">
        <v>0</v>
      </c>
      <c r="H66" s="26" t="n">
        <v>0.0909090909090909</v>
      </c>
      <c r="I66" s="26" t="n">
        <v>1</v>
      </c>
    </row>
    <row r="67" customFormat="false" ht="23.25" hidden="false" customHeight="false" outlineLevel="0" collapsed="false">
      <c r="B67" s="25" t="n">
        <v>5.5</v>
      </c>
      <c r="C67" s="51" t="s">
        <v>98</v>
      </c>
      <c r="E67" s="26" t="n">
        <v>0.727272727272727</v>
      </c>
      <c r="F67" s="26" t="n">
        <v>0</v>
      </c>
      <c r="G67" s="26" t="n">
        <v>0.181818181818182</v>
      </c>
      <c r="H67" s="26" t="n">
        <v>0.0909090909090909</v>
      </c>
      <c r="I67" s="26" t="n">
        <v>1</v>
      </c>
    </row>
    <row r="68" customFormat="false" ht="13.5" hidden="false" customHeight="false" outlineLevel="0" collapsed="false">
      <c r="B68" s="25" t="n">
        <v>5.6</v>
      </c>
      <c r="C68" s="51" t="s">
        <v>99</v>
      </c>
      <c r="E68" s="26" t="n">
        <v>0.545454545454545</v>
      </c>
      <c r="F68" s="26" t="n">
        <v>0.272727272727273</v>
      </c>
      <c r="G68" s="26" t="n">
        <v>0.0909090909090909</v>
      </c>
      <c r="H68" s="26" t="n">
        <v>0.0909090909090909</v>
      </c>
      <c r="I68" s="26" t="n">
        <v>1</v>
      </c>
    </row>
    <row r="69" customFormat="false" ht="12.75" hidden="false" customHeight="false" outlineLevel="0" collapsed="false">
      <c r="E69" s="26"/>
      <c r="F69" s="26"/>
      <c r="G69" s="26"/>
      <c r="H69" s="26"/>
      <c r="I69" s="26"/>
    </row>
    <row r="70" customFormat="false" ht="15.75" hidden="false" customHeight="false" outlineLevel="0" collapsed="false">
      <c r="B70" s="61" t="s">
        <v>100</v>
      </c>
      <c r="E70" s="26"/>
      <c r="F70" s="26"/>
      <c r="G70" s="26"/>
      <c r="H70" s="26"/>
      <c r="I70" s="26"/>
    </row>
    <row r="71" customFormat="false" ht="23.25" hidden="false" customHeight="false" outlineLevel="0" collapsed="false">
      <c r="B71" s="30" t="n">
        <v>1</v>
      </c>
      <c r="C71" s="34" t="s">
        <v>101</v>
      </c>
      <c r="E71" s="26" t="n">
        <v>0.454545454545455</v>
      </c>
      <c r="F71" s="26" t="n">
        <v>0.181818181818182</v>
      </c>
      <c r="G71" s="26" t="n">
        <v>0.0909090909090909</v>
      </c>
      <c r="H71" s="26" t="n">
        <v>0.272727272727273</v>
      </c>
      <c r="I71" s="26" t="n">
        <v>1</v>
      </c>
    </row>
    <row r="72" customFormat="false" ht="23.25" hidden="false" customHeight="false" outlineLevel="0" collapsed="false">
      <c r="B72" s="25" t="n">
        <v>2</v>
      </c>
      <c r="C72" s="12" t="s">
        <v>102</v>
      </c>
      <c r="E72" s="26" t="n">
        <v>0.363636363636364</v>
      </c>
      <c r="F72" s="26" t="n">
        <v>0.181818181818182</v>
      </c>
      <c r="G72" s="26" t="n">
        <v>0.0909090909090909</v>
      </c>
      <c r="H72" s="26" t="n">
        <v>0.363636363636364</v>
      </c>
      <c r="I72" s="26" t="n">
        <v>1</v>
      </c>
    </row>
    <row r="73" customFormat="false" ht="34.5" hidden="false" customHeight="false" outlineLevel="0" collapsed="false">
      <c r="B73" s="25" t="n">
        <v>3</v>
      </c>
      <c r="C73" s="12" t="s">
        <v>103</v>
      </c>
      <c r="E73" s="26" t="n">
        <v>0.363636363636364</v>
      </c>
      <c r="F73" s="26" t="n">
        <v>0.181818181818182</v>
      </c>
      <c r="G73" s="26" t="n">
        <v>0.0909090909090909</v>
      </c>
      <c r="H73" s="26" t="n">
        <v>0.363636363636364</v>
      </c>
      <c r="I73" s="26" t="n">
        <v>1</v>
      </c>
    </row>
    <row r="74" customFormat="false" ht="34.5" hidden="false" customHeight="false" outlineLevel="0" collapsed="false">
      <c r="B74" s="25" t="n">
        <v>4</v>
      </c>
      <c r="C74" s="12" t="s">
        <v>104</v>
      </c>
      <c r="E74" s="26" t="n">
        <v>0.4</v>
      </c>
      <c r="F74" s="26" t="n">
        <v>0.2</v>
      </c>
      <c r="G74" s="26" t="n">
        <v>0.2</v>
      </c>
      <c r="H74" s="26" t="n">
        <v>0.2</v>
      </c>
      <c r="I74" s="26" t="n">
        <v>0.909090909090909</v>
      </c>
    </row>
    <row r="75" customFormat="false" ht="23.25" hidden="false" customHeight="false" outlineLevel="0" collapsed="false">
      <c r="B75" s="25" t="n">
        <v>5</v>
      </c>
      <c r="C75" s="12" t="s">
        <v>105</v>
      </c>
      <c r="E75" s="26" t="n">
        <v>0.4</v>
      </c>
      <c r="F75" s="26" t="n">
        <v>0.1</v>
      </c>
      <c r="G75" s="26" t="n">
        <v>0.1</v>
      </c>
      <c r="H75" s="26" t="n">
        <v>0.4</v>
      </c>
      <c r="I75" s="26" t="n">
        <v>0.909090909090909</v>
      </c>
    </row>
    <row r="76" customFormat="false" ht="23.25" hidden="false" customHeight="false" outlineLevel="0" collapsed="false">
      <c r="B76" s="25" t="n">
        <v>6</v>
      </c>
      <c r="C76" s="12" t="s">
        <v>106</v>
      </c>
      <c r="E76" s="26" t="n">
        <v>0.333333333333333</v>
      </c>
      <c r="F76" s="26" t="n">
        <v>0.111111111111111</v>
      </c>
      <c r="G76" s="26" t="n">
        <v>0.111111111111111</v>
      </c>
      <c r="H76" s="26" t="n">
        <v>0.444444444444444</v>
      </c>
      <c r="I76" s="26" t="n">
        <v>0.818181818181818</v>
      </c>
    </row>
    <row r="77" customFormat="false" ht="23.25" hidden="false" customHeight="false" outlineLevel="0" collapsed="false">
      <c r="B77" s="25" t="n">
        <v>7</v>
      </c>
      <c r="C77" s="12" t="s">
        <v>107</v>
      </c>
      <c r="E77" s="26" t="n">
        <v>0.333333333333333</v>
      </c>
      <c r="F77" s="26" t="n">
        <v>0.111111111111111</v>
      </c>
      <c r="G77" s="26" t="n">
        <v>0.111111111111111</v>
      </c>
      <c r="H77" s="26" t="n">
        <v>0.444444444444444</v>
      </c>
      <c r="I77" s="26" t="n">
        <v>0.818181818181818</v>
      </c>
    </row>
    <row r="78" customFormat="false" ht="23.25" hidden="false" customHeight="false" outlineLevel="0" collapsed="false">
      <c r="B78" s="25" t="n">
        <v>8</v>
      </c>
      <c r="C78" s="12" t="s">
        <v>108</v>
      </c>
      <c r="E78" s="26" t="n">
        <v>0.4</v>
      </c>
      <c r="F78" s="26" t="n">
        <v>0.1</v>
      </c>
      <c r="G78" s="26" t="n">
        <v>0.1</v>
      </c>
      <c r="H78" s="26" t="n">
        <v>0.4</v>
      </c>
      <c r="I78" s="26" t="n">
        <v>0.909090909090909</v>
      </c>
    </row>
    <row r="79" customFormat="false" ht="23.25" hidden="false" customHeight="false" outlineLevel="0" collapsed="false">
      <c r="B79" s="25" t="n">
        <v>9</v>
      </c>
      <c r="C79" s="12" t="s">
        <v>109</v>
      </c>
      <c r="E79" s="26" t="n">
        <v>0.25</v>
      </c>
      <c r="F79" s="26" t="n">
        <v>0.125</v>
      </c>
      <c r="G79" s="26" t="n">
        <v>0.125</v>
      </c>
      <c r="H79" s="26" t="n">
        <v>0.5</v>
      </c>
      <c r="I79" s="26" t="n">
        <v>0.727272727272727</v>
      </c>
    </row>
    <row r="80" customFormat="false" ht="23.25" hidden="false" customHeight="false" outlineLevel="0" collapsed="false">
      <c r="B80" s="25" t="n">
        <v>10</v>
      </c>
      <c r="C80" s="12" t="s">
        <v>110</v>
      </c>
      <c r="E80" s="26" t="n">
        <v>0.25</v>
      </c>
      <c r="F80" s="26" t="n">
        <v>0.125</v>
      </c>
      <c r="G80" s="26" t="n">
        <v>0.125</v>
      </c>
      <c r="H80" s="26" t="n">
        <v>0.5</v>
      </c>
      <c r="I80" s="26" t="n">
        <v>0.727272727272727</v>
      </c>
    </row>
    <row r="81" customFormat="false" ht="23.25" hidden="false" customHeight="false" outlineLevel="0" collapsed="false">
      <c r="B81" s="25" t="n">
        <v>11</v>
      </c>
      <c r="C81" s="51" t="s">
        <v>111</v>
      </c>
      <c r="E81" s="26" t="n">
        <v>0.5</v>
      </c>
      <c r="F81" s="26" t="n">
        <v>0.1</v>
      </c>
      <c r="G81" s="26" t="n">
        <v>0.1</v>
      </c>
      <c r="H81" s="26" t="n">
        <v>0.3</v>
      </c>
      <c r="I81" s="26" t="n">
        <v>0.909090909090909</v>
      </c>
    </row>
    <row r="82" customFormat="false" ht="12.75" hidden="false" customHeight="false" outlineLevel="0" collapsed="false">
      <c r="E82" s="26"/>
      <c r="F82" s="26"/>
      <c r="G82" s="26"/>
      <c r="H82" s="26"/>
      <c r="I82" s="26"/>
    </row>
    <row r="83" customFormat="false" ht="15.75" hidden="false" customHeight="false" outlineLevel="0" collapsed="false">
      <c r="B83" s="61" t="s">
        <v>112</v>
      </c>
      <c r="E83" s="26"/>
      <c r="F83" s="26"/>
      <c r="G83" s="26"/>
      <c r="H83" s="26"/>
      <c r="I83" s="26"/>
    </row>
    <row r="84" customFormat="false" ht="13.5" hidden="false" customHeight="false" outlineLevel="0" collapsed="false">
      <c r="B84" s="62" t="s">
        <v>113</v>
      </c>
      <c r="C84" s="63" t="s">
        <v>114</v>
      </c>
      <c r="E84" s="26"/>
      <c r="F84" s="26"/>
      <c r="G84" s="26"/>
      <c r="H84" s="26"/>
      <c r="I84" s="26"/>
    </row>
    <row r="85" customFormat="false" ht="23.25" hidden="false" customHeight="false" outlineLevel="0" collapsed="false">
      <c r="B85" s="64" t="s">
        <v>115</v>
      </c>
      <c r="C85" s="65" t="s">
        <v>116</v>
      </c>
      <c r="E85" s="26" t="n">
        <v>0.818181818181818</v>
      </c>
      <c r="F85" s="26" t="n">
        <v>0.0909090909090909</v>
      </c>
      <c r="G85" s="26" t="n">
        <v>0.0909090909090909</v>
      </c>
      <c r="H85" s="26" t="n">
        <v>0</v>
      </c>
      <c r="I85" s="26" t="n">
        <v>1</v>
      </c>
    </row>
    <row r="86" customFormat="false" ht="23.25" hidden="false" customHeight="false" outlineLevel="0" collapsed="false">
      <c r="B86" s="64" t="s">
        <v>117</v>
      </c>
      <c r="C86" s="65" t="s">
        <v>118</v>
      </c>
      <c r="E86" s="26" t="n">
        <v>0.9</v>
      </c>
      <c r="F86" s="26" t="n">
        <v>0.1</v>
      </c>
      <c r="G86" s="26" t="n">
        <v>0</v>
      </c>
      <c r="H86" s="26" t="n">
        <v>0</v>
      </c>
      <c r="I86" s="26" t="n">
        <v>0.909090909090909</v>
      </c>
    </row>
    <row r="87" customFormat="false" ht="79.5" hidden="false" customHeight="false" outlineLevel="0" collapsed="false">
      <c r="B87" s="64" t="s">
        <v>119</v>
      </c>
      <c r="C87" s="66" t="s">
        <v>120</v>
      </c>
      <c r="E87" s="26"/>
      <c r="F87" s="26"/>
      <c r="G87" s="26"/>
      <c r="H87" s="26"/>
      <c r="I87" s="26"/>
    </row>
    <row r="88" customFormat="false" ht="12.75" hidden="false" customHeight="false" outlineLevel="0" collapsed="false">
      <c r="E88" s="26"/>
      <c r="F88" s="26"/>
      <c r="G88" s="26"/>
      <c r="H88" s="26"/>
      <c r="I88" s="26"/>
    </row>
    <row r="89" customFormat="false" ht="15" hidden="false" customHeight="false" outlineLevel="0" collapsed="false">
      <c r="B89" s="67" t="s">
        <v>121</v>
      </c>
      <c r="E89" s="26"/>
      <c r="F89" s="26"/>
      <c r="G89" s="26"/>
      <c r="H89" s="26"/>
      <c r="I89" s="26"/>
    </row>
    <row r="90" customFormat="false" ht="15" hidden="false" customHeight="false" outlineLevel="0" collapsed="false">
      <c r="B90" s="67" t="s">
        <v>122</v>
      </c>
      <c r="E90" s="26"/>
      <c r="F90" s="26"/>
      <c r="G90" s="26"/>
      <c r="H90" s="26"/>
      <c r="I90" s="26"/>
    </row>
    <row r="91" customFormat="false" ht="13.5" hidden="false" customHeight="false" outlineLevel="0" collapsed="false">
      <c r="E91" s="26"/>
      <c r="F91" s="26"/>
      <c r="G91" s="26"/>
      <c r="H91" s="26"/>
      <c r="I91" s="26"/>
    </row>
    <row r="92" customFormat="false" ht="13.5" hidden="false" customHeight="false" outlineLevel="0" collapsed="false">
      <c r="B92" s="68" t="s">
        <v>115</v>
      </c>
      <c r="C92" s="69" t="s">
        <v>123</v>
      </c>
      <c r="E92" s="26"/>
      <c r="F92" s="26"/>
      <c r="G92" s="26"/>
      <c r="H92" s="26"/>
      <c r="I92" s="26"/>
    </row>
    <row r="93" customFormat="false" ht="13.5" hidden="false" customHeight="false" outlineLevel="0" collapsed="false">
      <c r="B93" s="68"/>
      <c r="C93" s="69"/>
      <c r="E93" s="35" t="s">
        <v>124</v>
      </c>
      <c r="F93" s="35" t="s">
        <v>125</v>
      </c>
      <c r="G93" s="35" t="s">
        <v>126</v>
      </c>
      <c r="H93" s="35"/>
      <c r="I93" s="35"/>
      <c r="N93" s="70"/>
      <c r="O93" s="70"/>
      <c r="P93" s="70"/>
      <c r="Q93" s="70"/>
      <c r="R93" s="70"/>
      <c r="T93" s="70"/>
      <c r="U93" s="70"/>
      <c r="V93" s="70"/>
      <c r="W93" s="70"/>
      <c r="X93" s="70"/>
    </row>
    <row r="94" customFormat="false" ht="34.5" hidden="false" customHeight="false" outlineLevel="0" collapsed="false">
      <c r="B94" s="71" t="s">
        <v>127</v>
      </c>
      <c r="C94" s="65" t="s">
        <v>128</v>
      </c>
      <c r="E94" s="48" t="n">
        <v>0.714285714285714</v>
      </c>
      <c r="F94" s="44" t="n">
        <v>0.142857142857143</v>
      </c>
      <c r="G94" s="72" t="n">
        <v>0.142857142857143</v>
      </c>
      <c r="H94" s="44"/>
      <c r="I94" s="45" t="n">
        <v>0.636363636363636</v>
      </c>
    </row>
    <row r="95" customFormat="false" ht="23.25" hidden="false" customHeight="false" outlineLevel="0" collapsed="false">
      <c r="B95" s="71"/>
      <c r="C95" s="73"/>
      <c r="E95" s="35" t="s">
        <v>129</v>
      </c>
      <c r="F95" s="35" t="s">
        <v>130</v>
      </c>
      <c r="G95" s="35" t="s">
        <v>131</v>
      </c>
      <c r="H95" s="35"/>
      <c r="I95" s="35"/>
    </row>
    <row r="96" customFormat="false" ht="13.5" hidden="false" customHeight="false" outlineLevel="0" collapsed="false">
      <c r="B96" s="74" t="s">
        <v>132</v>
      </c>
      <c r="C96" s="58" t="s">
        <v>133</v>
      </c>
      <c r="E96" s="75" t="n">
        <v>0</v>
      </c>
      <c r="F96" s="44" t="n">
        <v>0.333333333333333</v>
      </c>
      <c r="G96" s="76" t="n">
        <v>0.666666666666667</v>
      </c>
      <c r="H96" s="72"/>
      <c r="I96" s="45" t="n">
        <v>0.545454545454545</v>
      </c>
    </row>
    <row r="97" customFormat="false" ht="13.5" hidden="false" customHeight="false" outlineLevel="0" collapsed="false">
      <c r="B97" s="71"/>
      <c r="C97" s="54"/>
      <c r="E97" s="35" t="s">
        <v>124</v>
      </c>
      <c r="F97" s="35" t="s">
        <v>125</v>
      </c>
      <c r="G97" s="35" t="s">
        <v>126</v>
      </c>
      <c r="H97" s="35"/>
      <c r="I97" s="35"/>
    </row>
    <row r="98" customFormat="false" ht="23.25" hidden="false" customHeight="false" outlineLevel="0" collapsed="false">
      <c r="B98" s="77" t="s">
        <v>134</v>
      </c>
      <c r="C98" s="58" t="s">
        <v>135</v>
      </c>
      <c r="E98" s="48" t="n">
        <v>0</v>
      </c>
      <c r="F98" s="44" t="n">
        <v>0.375</v>
      </c>
      <c r="G98" s="44" t="n">
        <v>0.625</v>
      </c>
      <c r="H98" s="72"/>
      <c r="I98" s="45" t="n">
        <v>0.727272727272727</v>
      </c>
    </row>
    <row r="99" customFormat="false" ht="13.5" hidden="false" customHeight="false" outlineLevel="0" collapsed="false">
      <c r="B99" s="62" t="s">
        <v>117</v>
      </c>
      <c r="C99" s="69" t="s">
        <v>136</v>
      </c>
      <c r="E99" s="26"/>
      <c r="F99" s="26"/>
      <c r="G99" s="26"/>
      <c r="H99" s="26"/>
      <c r="I99" s="26"/>
    </row>
    <row r="100" customFormat="false" ht="45.75" hidden="false" customHeight="false" outlineLevel="0" collapsed="false">
      <c r="B100" s="64" t="s">
        <v>137</v>
      </c>
      <c r="C100" s="46" t="s">
        <v>138</v>
      </c>
      <c r="E100" s="26" t="n">
        <v>0.285714285714286</v>
      </c>
      <c r="F100" s="26" t="n">
        <v>0.142857142857143</v>
      </c>
      <c r="G100" s="26" t="n">
        <v>0</v>
      </c>
      <c r="H100" s="26" t="n">
        <v>0.571428571428571</v>
      </c>
      <c r="I100" s="26" t="n">
        <v>0.636363636363636</v>
      </c>
    </row>
    <row r="101" customFormat="false" ht="13.5" hidden="false" customHeight="false" outlineLevel="0" collapsed="false">
      <c r="B101" s="69" t="s">
        <v>119</v>
      </c>
      <c r="C101" s="69" t="s">
        <v>139</v>
      </c>
      <c r="E101" s="26"/>
      <c r="F101" s="26"/>
      <c r="G101" s="26"/>
      <c r="H101" s="26"/>
      <c r="I101" s="26"/>
    </row>
    <row r="102" customFormat="false" ht="23.25" hidden="false" customHeight="false" outlineLevel="0" collapsed="false">
      <c r="B102" s="64" t="s">
        <v>140</v>
      </c>
      <c r="C102" s="65" t="s">
        <v>141</v>
      </c>
      <c r="E102" s="26" t="n">
        <v>0.636363636363636</v>
      </c>
      <c r="F102" s="26" t="n">
        <v>0.363636363636364</v>
      </c>
      <c r="G102" s="26" t="n">
        <v>0</v>
      </c>
      <c r="H102" s="26" t="n">
        <v>0</v>
      </c>
      <c r="I102" s="26" t="n">
        <v>1</v>
      </c>
    </row>
    <row r="103" customFormat="false" ht="13.5" hidden="false" customHeight="false" outlineLevel="0" collapsed="false">
      <c r="B103" s="64" t="s">
        <v>142</v>
      </c>
      <c r="C103" s="65" t="s">
        <v>143</v>
      </c>
      <c r="E103" s="26" t="n">
        <v>0.818181818181818</v>
      </c>
      <c r="F103" s="26" t="n">
        <v>0.0909090909090909</v>
      </c>
      <c r="G103" s="26" t="n">
        <v>0.0909090909090909</v>
      </c>
      <c r="H103" s="26" t="n">
        <v>0</v>
      </c>
      <c r="I103" s="26" t="n">
        <v>1</v>
      </c>
    </row>
    <row r="104" customFormat="false" ht="23.25" hidden="false" customHeight="false" outlineLevel="0" collapsed="false">
      <c r="B104" s="69" t="s">
        <v>144</v>
      </c>
      <c r="C104" s="78" t="s">
        <v>145</v>
      </c>
      <c r="E104" s="26"/>
      <c r="F104" s="26"/>
      <c r="G104" s="26"/>
      <c r="H104" s="26"/>
      <c r="I104" s="26"/>
    </row>
    <row r="105" customFormat="false" ht="13.5" hidden="false" customHeight="false" outlineLevel="0" collapsed="false">
      <c r="B105" s="69" t="s">
        <v>146</v>
      </c>
      <c r="C105" s="69" t="s">
        <v>147</v>
      </c>
      <c r="E105" s="26"/>
      <c r="F105" s="26"/>
      <c r="G105" s="26"/>
      <c r="H105" s="26"/>
      <c r="I105" s="26"/>
    </row>
    <row r="106" customFormat="false" ht="34.5" hidden="false" customHeight="false" outlineLevel="0" collapsed="false">
      <c r="B106" s="64" t="s">
        <v>148</v>
      </c>
      <c r="C106" s="65" t="s">
        <v>149</v>
      </c>
      <c r="E106" s="26" t="n">
        <v>0.8</v>
      </c>
      <c r="F106" s="26" t="n">
        <v>0.1</v>
      </c>
      <c r="G106" s="26" t="n">
        <v>0</v>
      </c>
      <c r="H106" s="26" t="n">
        <v>0.1</v>
      </c>
      <c r="I106" s="26" t="n">
        <v>0.909090909090909</v>
      </c>
    </row>
    <row r="107" customFormat="false" ht="13.5" hidden="false" customHeight="false" outlineLevel="0" collapsed="false">
      <c r="B107" s="69" t="s">
        <v>150</v>
      </c>
      <c r="C107" s="69" t="s">
        <v>151</v>
      </c>
      <c r="E107" s="26"/>
      <c r="F107" s="26"/>
      <c r="G107" s="26"/>
      <c r="H107" s="26"/>
      <c r="I107" s="26"/>
    </row>
    <row r="108" customFormat="false" ht="45.75" hidden="false" customHeight="false" outlineLevel="0" collapsed="false">
      <c r="B108" s="64" t="s">
        <v>152</v>
      </c>
      <c r="C108" s="65" t="s">
        <v>153</v>
      </c>
      <c r="E108" s="26" t="n">
        <v>0.7</v>
      </c>
      <c r="F108" s="26" t="n">
        <v>0</v>
      </c>
      <c r="G108" s="26" t="n">
        <v>0.1</v>
      </c>
      <c r="H108" s="26" t="n">
        <v>0.2</v>
      </c>
      <c r="I108" s="26" t="n">
        <v>0.909090909090909</v>
      </c>
    </row>
    <row r="109" customFormat="false" ht="13.5" hidden="false" customHeight="false" outlineLevel="0" collapsed="false">
      <c r="B109" s="64" t="s">
        <v>154</v>
      </c>
      <c r="C109" s="65" t="s">
        <v>155</v>
      </c>
      <c r="E109" s="26" t="n">
        <v>0.9</v>
      </c>
      <c r="F109" s="26" t="n">
        <v>0</v>
      </c>
      <c r="G109" s="26" t="n">
        <v>0.1</v>
      </c>
      <c r="H109" s="26" t="n">
        <v>0</v>
      </c>
      <c r="I109" s="26" t="n">
        <v>0.909090909090909</v>
      </c>
    </row>
    <row r="110" customFormat="false" ht="13.5" hidden="false" customHeight="false" outlineLevel="0" collapsed="false">
      <c r="B110" s="64"/>
      <c r="C110" s="65"/>
      <c r="E110" s="35" t="s">
        <v>124</v>
      </c>
      <c r="F110" s="35" t="s">
        <v>125</v>
      </c>
      <c r="G110" s="35" t="s">
        <v>126</v>
      </c>
      <c r="H110" s="35"/>
      <c r="I110" s="35"/>
    </row>
    <row r="111" customFormat="false" ht="23.25" hidden="false" customHeight="false" outlineLevel="0" collapsed="false">
      <c r="B111" s="64" t="s">
        <v>156</v>
      </c>
      <c r="C111" s="65" t="s">
        <v>157</v>
      </c>
      <c r="E111" s="75" t="n">
        <v>0</v>
      </c>
      <c r="F111" s="44" t="n">
        <v>0.285714285714286</v>
      </c>
      <c r="G111" s="44" t="n">
        <v>0.714285714285714</v>
      </c>
      <c r="H111" s="44"/>
      <c r="I111" s="45" t="n">
        <v>0.636363636363636</v>
      </c>
    </row>
    <row r="112" customFormat="false" ht="13.5" hidden="false" customHeight="false" outlineLevel="0" collapsed="false">
      <c r="B112" s="64" t="s">
        <v>158</v>
      </c>
      <c r="C112" s="65" t="s">
        <v>159</v>
      </c>
      <c r="E112" s="26" t="n">
        <v>0.909090909090909</v>
      </c>
      <c r="F112" s="26" t="n">
        <v>0</v>
      </c>
      <c r="G112" s="26" t="n">
        <v>0.0909090909090909</v>
      </c>
      <c r="H112" s="26" t="n">
        <v>0</v>
      </c>
      <c r="I112" s="26" t="n">
        <v>1</v>
      </c>
    </row>
    <row r="113" customFormat="false" ht="13.5" hidden="false" customHeight="false" outlineLevel="0" collapsed="false">
      <c r="B113" s="69" t="s">
        <v>160</v>
      </c>
      <c r="C113" s="69" t="s">
        <v>161</v>
      </c>
      <c r="E113" s="26"/>
      <c r="F113" s="26"/>
      <c r="G113" s="26"/>
      <c r="H113" s="26"/>
      <c r="I113" s="26"/>
    </row>
    <row r="114" customFormat="false" ht="23.25" hidden="false" customHeight="false" outlineLevel="0" collapsed="false">
      <c r="B114" s="64" t="s">
        <v>162</v>
      </c>
      <c r="C114" s="65" t="s">
        <v>163</v>
      </c>
      <c r="E114" s="26" t="n">
        <v>1</v>
      </c>
      <c r="F114" s="26" t="n">
        <v>0</v>
      </c>
      <c r="G114" s="26" t="n">
        <v>0</v>
      </c>
      <c r="H114" s="60" t="n">
        <v>0</v>
      </c>
      <c r="I114" s="26" t="n">
        <v>0.818181818181818</v>
      </c>
    </row>
    <row r="115" customFormat="false" ht="13.5" hidden="false" customHeight="false" outlineLevel="0" collapsed="false">
      <c r="B115" s="69" t="s">
        <v>164</v>
      </c>
      <c r="C115" s="69" t="s">
        <v>165</v>
      </c>
      <c r="E115" s="26"/>
      <c r="F115" s="26"/>
      <c r="G115" s="26"/>
      <c r="H115" s="26"/>
      <c r="I115" s="26"/>
    </row>
    <row r="116" customFormat="false" ht="13.5" hidden="false" customHeight="false" outlineLevel="0" collapsed="false">
      <c r="B116" s="69"/>
      <c r="C116" s="69"/>
      <c r="E116" s="35" t="s">
        <v>124</v>
      </c>
      <c r="F116" s="35" t="s">
        <v>125</v>
      </c>
      <c r="G116" s="35" t="s">
        <v>126</v>
      </c>
      <c r="H116" s="35"/>
      <c r="I116" s="35"/>
    </row>
    <row r="117" customFormat="false" ht="23.25" hidden="false" customHeight="false" outlineLevel="0" collapsed="false">
      <c r="B117" s="64" t="s">
        <v>166</v>
      </c>
      <c r="C117" s="65" t="s">
        <v>167</v>
      </c>
      <c r="E117" s="75" t="n">
        <v>0</v>
      </c>
      <c r="F117" s="44" t="n">
        <v>0.285714285714286</v>
      </c>
      <c r="G117" s="44" t="n">
        <v>0.714285714285714</v>
      </c>
      <c r="H117" s="72"/>
      <c r="I117" s="45" t="n">
        <v>0.636363636363636</v>
      </c>
    </row>
    <row r="118" customFormat="false" ht="12.75" hidden="false" customHeight="false" outlineLevel="0" collapsed="false">
      <c r="E118" s="26"/>
      <c r="F118" s="26"/>
      <c r="G118" s="26"/>
      <c r="H118" s="26"/>
      <c r="I118" s="26"/>
    </row>
    <row r="119" customFormat="false" ht="15.75" hidden="false" customHeight="false" outlineLevel="0" collapsed="false">
      <c r="B119" s="67" t="s">
        <v>168</v>
      </c>
      <c r="E119" s="26"/>
      <c r="F119" s="26"/>
      <c r="G119" s="26"/>
      <c r="H119" s="26"/>
      <c r="I119" s="26"/>
    </row>
    <row r="120" customFormat="false" ht="34.5" hidden="false" customHeight="false" outlineLevel="0" collapsed="false">
      <c r="B120" s="79" t="s">
        <v>169</v>
      </c>
      <c r="C120" s="65" t="s">
        <v>170</v>
      </c>
      <c r="E120" s="26" t="n">
        <v>0.909090909090909</v>
      </c>
      <c r="F120" s="26" t="n">
        <v>0.0909090909090909</v>
      </c>
      <c r="G120" s="26" t="n">
        <v>0</v>
      </c>
      <c r="H120" s="26" t="n">
        <v>0</v>
      </c>
      <c r="I120" s="26" t="n">
        <v>1</v>
      </c>
    </row>
    <row r="121" customFormat="false" ht="23.25" hidden="false" customHeight="false" outlineLevel="0" collapsed="false">
      <c r="B121" s="79" t="s">
        <v>144</v>
      </c>
      <c r="C121" s="65" t="s">
        <v>171</v>
      </c>
      <c r="E121" s="26" t="n">
        <v>0.909090909090909</v>
      </c>
      <c r="F121" s="26" t="n">
        <v>0.0909090909090909</v>
      </c>
      <c r="G121" s="26" t="n">
        <v>0</v>
      </c>
      <c r="H121" s="26" t="n">
        <v>0</v>
      </c>
      <c r="I121" s="26" t="n">
        <v>1</v>
      </c>
    </row>
    <row r="122" customFormat="false" ht="23.25" hidden="false" customHeight="false" outlineLevel="0" collapsed="false">
      <c r="B122" s="79" t="s">
        <v>172</v>
      </c>
      <c r="C122" s="65" t="s">
        <v>173</v>
      </c>
      <c r="E122" s="26" t="n">
        <v>0.909090909090909</v>
      </c>
      <c r="F122" s="26" t="n">
        <v>0</v>
      </c>
      <c r="G122" s="26" t="n">
        <v>0.0909090909090909</v>
      </c>
      <c r="H122" s="26" t="n">
        <v>0</v>
      </c>
      <c r="I122" s="26" t="n">
        <v>1</v>
      </c>
    </row>
    <row r="123" customFormat="false" ht="13.5" hidden="false" customHeight="false" outlineLevel="0" collapsed="false">
      <c r="B123" s="79" t="s">
        <v>174</v>
      </c>
      <c r="C123" s="65" t="s">
        <v>175</v>
      </c>
      <c r="E123" s="26" t="n">
        <v>0.818181818181818</v>
      </c>
      <c r="F123" s="26" t="n">
        <v>0.0909090909090909</v>
      </c>
      <c r="G123" s="26" t="n">
        <v>0.0909090909090909</v>
      </c>
      <c r="H123" s="26" t="n">
        <v>0</v>
      </c>
      <c r="I123" s="26" t="n">
        <v>1</v>
      </c>
    </row>
    <row r="124" customFormat="false" ht="45.75" hidden="false" customHeight="false" outlineLevel="0" collapsed="false">
      <c r="B124" s="79" t="s">
        <v>176</v>
      </c>
      <c r="C124" s="65" t="s">
        <v>177</v>
      </c>
      <c r="E124" s="26" t="n">
        <v>0.727272727272727</v>
      </c>
      <c r="F124" s="26" t="n">
        <v>0.0909090909090909</v>
      </c>
      <c r="G124" s="26" t="n">
        <v>0.0909090909090909</v>
      </c>
      <c r="H124" s="26" t="n">
        <v>0.0909090909090909</v>
      </c>
      <c r="I124" s="26" t="n">
        <v>1</v>
      </c>
    </row>
    <row r="125" customFormat="false" ht="13.5" hidden="false" customHeight="false" outlineLevel="0" collapsed="false">
      <c r="B125" s="79" t="s">
        <v>178</v>
      </c>
      <c r="C125" s="65" t="s">
        <v>179</v>
      </c>
      <c r="E125" s="26" t="n">
        <v>0.909090909090909</v>
      </c>
      <c r="F125" s="26" t="n">
        <v>0</v>
      </c>
      <c r="G125" s="26" t="n">
        <v>0.0909090909090909</v>
      </c>
      <c r="H125" s="26" t="n">
        <v>0</v>
      </c>
      <c r="I125" s="26" t="n">
        <v>1</v>
      </c>
    </row>
    <row r="126" customFormat="false" ht="34.5" hidden="false" customHeight="false" outlineLevel="0" collapsed="false">
      <c r="B126" s="79" t="s">
        <v>180</v>
      </c>
      <c r="C126" s="65" t="s">
        <v>181</v>
      </c>
      <c r="E126" s="26" t="n">
        <v>0.818181818181818</v>
      </c>
      <c r="F126" s="26" t="n">
        <v>0.0909090909090909</v>
      </c>
      <c r="G126" s="26" t="n">
        <v>0.0909090909090909</v>
      </c>
      <c r="H126" s="26" t="n">
        <v>0</v>
      </c>
      <c r="I126" s="26" t="n">
        <v>1</v>
      </c>
    </row>
    <row r="127" customFormat="false" ht="23.25" hidden="false" customHeight="false" outlineLevel="0" collapsed="false">
      <c r="B127" s="79" t="s">
        <v>182</v>
      </c>
      <c r="C127" s="65" t="s">
        <v>183</v>
      </c>
      <c r="E127" s="26" t="n">
        <v>0.727272727272727</v>
      </c>
      <c r="F127" s="26" t="n">
        <v>0.181818181818182</v>
      </c>
      <c r="G127" s="26" t="n">
        <v>0.0909090909090909</v>
      </c>
      <c r="H127" s="26" t="n">
        <v>0</v>
      </c>
      <c r="I127" s="26" t="n">
        <v>1</v>
      </c>
    </row>
    <row r="128" customFormat="false" ht="23.25" hidden="false" customHeight="false" outlineLevel="0" collapsed="false">
      <c r="B128" s="79" t="s">
        <v>184</v>
      </c>
      <c r="C128" s="65" t="s">
        <v>185</v>
      </c>
      <c r="E128" s="26" t="n">
        <v>0.818181818181818</v>
      </c>
      <c r="F128" s="26" t="n">
        <v>0.0909090909090909</v>
      </c>
      <c r="G128" s="26" t="n">
        <v>0.0909090909090909</v>
      </c>
      <c r="H128" s="26" t="n">
        <v>0</v>
      </c>
      <c r="I128" s="26" t="n">
        <v>1</v>
      </c>
    </row>
    <row r="129" customFormat="false" ht="34.5" hidden="false" customHeight="false" outlineLevel="0" collapsed="false">
      <c r="B129" s="64" t="s">
        <v>186</v>
      </c>
      <c r="C129" s="65" t="s">
        <v>187</v>
      </c>
      <c r="E129" s="26" t="n">
        <v>0.777777777777778</v>
      </c>
      <c r="F129" s="26" t="n">
        <v>0.111111111111111</v>
      </c>
      <c r="G129" s="26" t="n">
        <v>0.111111111111111</v>
      </c>
      <c r="H129" s="26" t="n">
        <v>0</v>
      </c>
      <c r="I129" s="26" t="n">
        <v>0.818181818181818</v>
      </c>
    </row>
    <row r="130" customFormat="false" ht="23.25" hidden="false" customHeight="false" outlineLevel="0" collapsed="false">
      <c r="B130" s="64" t="s">
        <v>188</v>
      </c>
      <c r="C130" s="65" t="s">
        <v>189</v>
      </c>
      <c r="E130" s="26" t="n">
        <v>0.818181818181818</v>
      </c>
      <c r="F130" s="26" t="n">
        <v>0.0909090909090909</v>
      </c>
      <c r="G130" s="26" t="n">
        <v>0.0909090909090909</v>
      </c>
      <c r="H130" s="26" t="n">
        <v>0</v>
      </c>
      <c r="I130" s="26" t="n">
        <v>1</v>
      </c>
    </row>
    <row r="131" customFormat="false" ht="13.5" hidden="false" customHeight="false" outlineLevel="0" collapsed="false">
      <c r="B131" s="64" t="s">
        <v>190</v>
      </c>
      <c r="C131" s="65" t="s">
        <v>191</v>
      </c>
      <c r="E131" s="26" t="n">
        <v>0.818181818181818</v>
      </c>
      <c r="F131" s="26" t="n">
        <v>0</v>
      </c>
      <c r="G131" s="26" t="n">
        <v>0.0909090909090909</v>
      </c>
      <c r="H131" s="26" t="n">
        <v>0.0909090909090909</v>
      </c>
      <c r="I131" s="26" t="n">
        <v>1</v>
      </c>
    </row>
    <row r="132" customFormat="false" ht="13.5" hidden="false" customHeight="false" outlineLevel="0" collapsed="false">
      <c r="B132" s="64" t="s">
        <v>192</v>
      </c>
      <c r="C132" s="65" t="s">
        <v>193</v>
      </c>
      <c r="E132" s="26" t="n">
        <v>0.818181818181818</v>
      </c>
      <c r="F132" s="26" t="n">
        <v>0</v>
      </c>
      <c r="G132" s="26" t="n">
        <v>0.0909090909090909</v>
      </c>
      <c r="H132" s="26" t="n">
        <v>0.0909090909090909</v>
      </c>
      <c r="I132" s="26" t="n">
        <v>1</v>
      </c>
    </row>
    <row r="133" customFormat="false" ht="23.25" hidden="false" customHeight="false" outlineLevel="0" collapsed="false">
      <c r="B133" s="64" t="s">
        <v>194</v>
      </c>
      <c r="C133" s="65" t="s">
        <v>195</v>
      </c>
      <c r="E133" s="26" t="n">
        <v>0.818181818181818</v>
      </c>
      <c r="F133" s="26" t="n">
        <v>0.0909090909090909</v>
      </c>
      <c r="G133" s="26" t="n">
        <v>0.0909090909090909</v>
      </c>
      <c r="H133" s="26" t="n">
        <v>0</v>
      </c>
      <c r="I133" s="26" t="n">
        <v>1</v>
      </c>
    </row>
    <row r="134" customFormat="false" ht="23.25" hidden="false" customHeight="false" outlineLevel="0" collapsed="false">
      <c r="B134" s="64" t="s">
        <v>196</v>
      </c>
      <c r="C134" s="65" t="s">
        <v>197</v>
      </c>
      <c r="E134" s="26" t="n">
        <v>0.818181818181818</v>
      </c>
      <c r="F134" s="26" t="n">
        <v>0</v>
      </c>
      <c r="G134" s="26" t="n">
        <v>0.181818181818182</v>
      </c>
      <c r="H134" s="26" t="n">
        <v>0</v>
      </c>
      <c r="I134" s="26" t="n">
        <v>1</v>
      </c>
    </row>
    <row r="135" customFormat="false" ht="34.5" hidden="false" customHeight="false" outlineLevel="0" collapsed="false">
      <c r="B135" s="64" t="s">
        <v>198</v>
      </c>
      <c r="C135" s="65" t="s">
        <v>199</v>
      </c>
      <c r="E135" s="26" t="n">
        <v>0.727272727272727</v>
      </c>
      <c r="F135" s="26" t="n">
        <v>0.181818181818182</v>
      </c>
      <c r="G135" s="26" t="n">
        <v>0.0909090909090909</v>
      </c>
      <c r="H135" s="26" t="n">
        <v>0</v>
      </c>
      <c r="I135" s="26" t="n">
        <v>1</v>
      </c>
    </row>
    <row r="136" customFormat="false" ht="13.5" hidden="false" customHeight="false" outlineLevel="0" collapsed="false">
      <c r="B136" s="64"/>
      <c r="C136" s="65"/>
      <c r="E136" s="35" t="s">
        <v>124</v>
      </c>
      <c r="F136" s="35" t="s">
        <v>125</v>
      </c>
      <c r="G136" s="35" t="s">
        <v>126</v>
      </c>
      <c r="H136" s="35"/>
      <c r="I136" s="35"/>
    </row>
    <row r="137" customFormat="false" ht="13.5" hidden="false" customHeight="false" outlineLevel="0" collapsed="false">
      <c r="B137" s="64" t="s">
        <v>200</v>
      </c>
      <c r="C137" s="65" t="s">
        <v>201</v>
      </c>
      <c r="E137" s="48" t="n">
        <v>0</v>
      </c>
      <c r="F137" s="44" t="n">
        <v>0.5</v>
      </c>
      <c r="G137" s="44" t="n">
        <v>0.5</v>
      </c>
      <c r="H137" s="44"/>
      <c r="I137" s="45" t="n">
        <v>0.909090909090909</v>
      </c>
    </row>
    <row r="138" customFormat="false" ht="13.5" hidden="false" customHeight="false" outlineLevel="0" collapsed="false">
      <c r="B138" s="64" t="s">
        <v>202</v>
      </c>
      <c r="C138" s="65" t="s">
        <v>203</v>
      </c>
      <c r="E138" s="26" t="n">
        <v>0.636363636363636</v>
      </c>
      <c r="F138" s="26" t="n">
        <v>0.0909090909090909</v>
      </c>
      <c r="G138" s="26" t="n">
        <v>0.0909090909090909</v>
      </c>
      <c r="H138" s="26" t="n">
        <v>0.181818181818182</v>
      </c>
      <c r="I138" s="26" t="n">
        <v>1</v>
      </c>
    </row>
    <row r="139" customFormat="false" ht="23.25" hidden="false" customHeight="false" outlineLevel="0" collapsed="false">
      <c r="B139" s="64" t="s">
        <v>204</v>
      </c>
      <c r="C139" s="65" t="s">
        <v>205</v>
      </c>
      <c r="E139" s="26" t="n">
        <v>0.454545454545455</v>
      </c>
      <c r="F139" s="26" t="n">
        <v>0.272727272727273</v>
      </c>
      <c r="G139" s="26" t="n">
        <v>0.0909090909090909</v>
      </c>
      <c r="H139" s="26" t="n">
        <v>0.181818181818182</v>
      </c>
      <c r="I139" s="26" t="n">
        <v>1</v>
      </c>
    </row>
    <row r="140" customFormat="false" ht="23.25" hidden="false" customHeight="false" outlineLevel="0" collapsed="false">
      <c r="B140" s="64" t="s">
        <v>206</v>
      </c>
      <c r="C140" s="65" t="s">
        <v>207</v>
      </c>
      <c r="E140" s="26" t="n">
        <v>0.545454545454545</v>
      </c>
      <c r="F140" s="26" t="n">
        <v>0.0909090909090909</v>
      </c>
      <c r="G140" s="26" t="n">
        <v>0.181818181818182</v>
      </c>
      <c r="H140" s="26" t="n">
        <v>0.181818181818182</v>
      </c>
      <c r="I140" s="26" t="n">
        <v>1</v>
      </c>
    </row>
    <row r="141" customFormat="false" ht="180.75" hidden="false" customHeight="false" outlineLevel="0" collapsed="false">
      <c r="B141" s="64" t="s">
        <v>208</v>
      </c>
      <c r="C141" s="66" t="s">
        <v>209</v>
      </c>
      <c r="E141" s="26"/>
      <c r="F141" s="26"/>
      <c r="G141" s="26"/>
      <c r="H141" s="26"/>
      <c r="I141" s="26"/>
    </row>
    <row r="142" customFormat="false" ht="12.75" hidden="false" customHeight="false" outlineLevel="0" collapsed="false">
      <c r="E142" s="26"/>
      <c r="F142" s="26"/>
      <c r="G142" s="26"/>
      <c r="H142" s="26"/>
      <c r="I142" s="26"/>
    </row>
    <row r="143" customFormat="false" ht="15.75" hidden="false" customHeight="false" outlineLevel="0" collapsed="false">
      <c r="B143" s="67" t="s">
        <v>210</v>
      </c>
      <c r="C143" s="80"/>
      <c r="E143" s="26"/>
      <c r="F143" s="26"/>
      <c r="G143" s="26"/>
      <c r="H143" s="26"/>
      <c r="I143" s="26"/>
    </row>
    <row r="144" customFormat="false" ht="13.5" hidden="false" customHeight="false" outlineLevel="0" collapsed="false">
      <c r="B144" s="79" t="s">
        <v>169</v>
      </c>
      <c r="C144" s="65" t="s">
        <v>211</v>
      </c>
      <c r="E144" s="26" t="n">
        <v>0.636363636363636</v>
      </c>
      <c r="F144" s="26" t="n">
        <v>0.0909090909090909</v>
      </c>
      <c r="G144" s="26" t="n">
        <v>0.181818181818182</v>
      </c>
      <c r="H144" s="26" t="n">
        <v>0.0909090909090909</v>
      </c>
      <c r="I144" s="26" t="n">
        <v>1</v>
      </c>
    </row>
    <row r="145" customFormat="false" ht="23.25" hidden="false" customHeight="false" outlineLevel="0" collapsed="false">
      <c r="B145" s="79" t="s">
        <v>144</v>
      </c>
      <c r="C145" s="65" t="s">
        <v>212</v>
      </c>
      <c r="E145" s="26" t="n">
        <v>0.666666666666667</v>
      </c>
      <c r="F145" s="26" t="n">
        <v>0.111111111111111</v>
      </c>
      <c r="G145" s="26" t="n">
        <v>0.222222222222222</v>
      </c>
      <c r="H145" s="26" t="n">
        <v>0</v>
      </c>
      <c r="I145" s="26" t="n">
        <v>0.818181818181818</v>
      </c>
    </row>
    <row r="146" customFormat="false" ht="23.25" hidden="false" customHeight="false" outlineLevel="0" collapsed="false">
      <c r="B146" s="79" t="s">
        <v>172</v>
      </c>
      <c r="C146" s="65" t="s">
        <v>195</v>
      </c>
      <c r="E146" s="26" t="n">
        <v>0.8</v>
      </c>
      <c r="F146" s="26" t="n">
        <v>0</v>
      </c>
      <c r="G146" s="26" t="n">
        <v>0.2</v>
      </c>
      <c r="H146" s="26" t="n">
        <v>0</v>
      </c>
      <c r="I146" s="26" t="n">
        <v>0.909090909090909</v>
      </c>
    </row>
    <row r="147" customFormat="false" ht="23.25" hidden="false" customHeight="false" outlineLevel="0" collapsed="false">
      <c r="B147" s="79" t="s">
        <v>174</v>
      </c>
      <c r="C147" s="65" t="s">
        <v>213</v>
      </c>
      <c r="E147" s="26" t="n">
        <v>0.5</v>
      </c>
      <c r="F147" s="26" t="n">
        <v>0.25</v>
      </c>
      <c r="G147" s="26" t="n">
        <v>0.25</v>
      </c>
      <c r="H147" s="26" t="n">
        <v>0</v>
      </c>
      <c r="I147" s="26" t="n">
        <v>0.727272727272727</v>
      </c>
    </row>
    <row r="148" customFormat="false" ht="34.5" hidden="false" customHeight="false" outlineLevel="0" collapsed="false">
      <c r="B148" s="79" t="s">
        <v>176</v>
      </c>
      <c r="C148" s="65" t="s">
        <v>214</v>
      </c>
      <c r="E148" s="26" t="n">
        <v>0.5</v>
      </c>
      <c r="F148" s="26" t="n">
        <v>0.25</v>
      </c>
      <c r="G148" s="26" t="n">
        <v>0.25</v>
      </c>
      <c r="H148" s="26" t="n">
        <v>0</v>
      </c>
      <c r="I148" s="26" t="n">
        <v>0.727272727272727</v>
      </c>
    </row>
    <row r="149" customFormat="false" ht="34.5" hidden="false" customHeight="false" outlineLevel="0" collapsed="false">
      <c r="B149" s="79" t="s">
        <v>178</v>
      </c>
      <c r="C149" s="65" t="s">
        <v>215</v>
      </c>
      <c r="E149" s="26" t="n">
        <v>0.5</v>
      </c>
      <c r="F149" s="26" t="n">
        <v>0.2</v>
      </c>
      <c r="G149" s="26" t="n">
        <v>0.3</v>
      </c>
      <c r="H149" s="26" t="n">
        <v>0</v>
      </c>
      <c r="I149" s="26" t="n">
        <v>0.909090909090909</v>
      </c>
    </row>
    <row r="150" customFormat="false" ht="34.5" hidden="false" customHeight="false" outlineLevel="0" collapsed="false">
      <c r="B150" s="79" t="s">
        <v>180</v>
      </c>
      <c r="C150" s="65" t="s">
        <v>216</v>
      </c>
      <c r="E150" s="26" t="n">
        <v>0.5</v>
      </c>
      <c r="F150" s="26" t="n">
        <v>0.2</v>
      </c>
      <c r="G150" s="26" t="n">
        <v>0.3</v>
      </c>
      <c r="H150" s="26" t="n">
        <v>0</v>
      </c>
      <c r="I150" s="26" t="n">
        <v>0.909090909090909</v>
      </c>
    </row>
    <row r="151" customFormat="false" ht="45.75" hidden="false" customHeight="false" outlineLevel="0" collapsed="false">
      <c r="B151" s="79" t="s">
        <v>182</v>
      </c>
      <c r="C151" s="65" t="s">
        <v>217</v>
      </c>
      <c r="E151" s="26" t="n">
        <v>0.25</v>
      </c>
      <c r="F151" s="26" t="n">
        <v>0.25</v>
      </c>
      <c r="G151" s="26" t="n">
        <v>0.375</v>
      </c>
      <c r="H151" s="26" t="n">
        <v>0.125</v>
      </c>
      <c r="I151" s="26" t="n">
        <v>0.727272727272727</v>
      </c>
    </row>
    <row r="152" customFormat="false" ht="23.25" hidden="false" customHeight="false" outlineLevel="0" collapsed="false">
      <c r="B152" s="79" t="s">
        <v>184</v>
      </c>
      <c r="C152" s="65" t="s">
        <v>218</v>
      </c>
      <c r="E152" s="26" t="n">
        <v>0.5</v>
      </c>
      <c r="F152" s="26" t="n">
        <v>0.2</v>
      </c>
      <c r="G152" s="26" t="n">
        <v>0.3</v>
      </c>
      <c r="H152" s="26" t="n">
        <v>0</v>
      </c>
      <c r="I152" s="26" t="n">
        <v>0.909090909090909</v>
      </c>
    </row>
    <row r="153" customFormat="false" ht="34.5" hidden="false" customHeight="false" outlineLevel="0" collapsed="false">
      <c r="B153" s="79" t="s">
        <v>186</v>
      </c>
      <c r="C153" s="65" t="s">
        <v>219</v>
      </c>
      <c r="E153" s="26" t="n">
        <v>0.333333333333333</v>
      </c>
      <c r="F153" s="26" t="n">
        <v>0.222222222222222</v>
      </c>
      <c r="G153" s="26" t="n">
        <v>0.333333333333333</v>
      </c>
      <c r="H153" s="26" t="n">
        <v>0.111111111111111</v>
      </c>
      <c r="I153" s="26" t="n">
        <v>0.818181818181818</v>
      </c>
    </row>
    <row r="154" customFormat="false" ht="34.5" hidden="false" customHeight="false" outlineLevel="0" collapsed="false">
      <c r="B154" s="64" t="s">
        <v>188</v>
      </c>
      <c r="C154" s="65" t="s">
        <v>220</v>
      </c>
      <c r="E154" s="26" t="n">
        <v>0.6</v>
      </c>
      <c r="F154" s="26" t="n">
        <v>0.2</v>
      </c>
      <c r="G154" s="26" t="n">
        <v>0.2</v>
      </c>
      <c r="H154" s="26" t="n">
        <v>0</v>
      </c>
      <c r="I154" s="26" t="n">
        <v>0.909090909090909</v>
      </c>
    </row>
    <row r="155" customFormat="false" ht="13.5" hidden="false" customHeight="false" outlineLevel="0" collapsed="false">
      <c r="B155" s="64" t="s">
        <v>190</v>
      </c>
      <c r="C155" s="65" t="s">
        <v>221</v>
      </c>
      <c r="E155" s="35" t="s">
        <v>15</v>
      </c>
      <c r="F155" s="35" t="s">
        <v>21</v>
      </c>
      <c r="G155" s="81"/>
      <c r="H155" s="82"/>
      <c r="I155" s="35"/>
    </row>
    <row r="156" customFormat="false" ht="13.5" hidden="false" customHeight="false" outlineLevel="0" collapsed="false">
      <c r="B156" s="64" t="s">
        <v>222</v>
      </c>
      <c r="C156" s="65" t="s">
        <v>223</v>
      </c>
      <c r="E156" s="38" t="n">
        <v>0.625</v>
      </c>
      <c r="F156" s="39" t="n">
        <v>0.375</v>
      </c>
      <c r="G156" s="26"/>
      <c r="H156" s="26"/>
      <c r="I156" s="40" t="n">
        <v>0.727272727272727</v>
      </c>
    </row>
    <row r="157" customFormat="false" ht="13.5" hidden="false" customHeight="false" outlineLevel="0" collapsed="false">
      <c r="B157" s="64" t="s">
        <v>224</v>
      </c>
      <c r="C157" s="65" t="s">
        <v>225</v>
      </c>
      <c r="E157" s="38" t="n">
        <v>0.625</v>
      </c>
      <c r="F157" s="26" t="n">
        <v>0.375</v>
      </c>
      <c r="G157" s="26"/>
      <c r="H157" s="26"/>
      <c r="I157" s="40" t="n">
        <v>0.727272727272727</v>
      </c>
    </row>
    <row r="158" customFormat="false" ht="13.5" hidden="false" customHeight="false" outlineLevel="0" collapsed="false">
      <c r="B158" s="64" t="s">
        <v>226</v>
      </c>
      <c r="C158" s="65" t="s">
        <v>227</v>
      </c>
      <c r="E158" s="38" t="n">
        <v>0.625</v>
      </c>
      <c r="F158" s="26" t="n">
        <v>0.375</v>
      </c>
      <c r="G158" s="26"/>
      <c r="H158" s="26"/>
      <c r="I158" s="40" t="n">
        <v>0.727272727272727</v>
      </c>
    </row>
    <row r="159" customFormat="false" ht="23.25" hidden="false" customHeight="false" outlineLevel="0" collapsed="false">
      <c r="B159" s="64" t="s">
        <v>228</v>
      </c>
      <c r="C159" s="65" t="s">
        <v>229</v>
      </c>
      <c r="E159" s="38" t="n">
        <v>0.625</v>
      </c>
      <c r="F159" s="26" t="n">
        <v>0.375</v>
      </c>
      <c r="G159" s="26"/>
      <c r="H159" s="26"/>
      <c r="I159" s="40" t="n">
        <v>0.727272727272727</v>
      </c>
    </row>
    <row r="160" customFormat="false" ht="13.5" hidden="false" customHeight="false" outlineLevel="0" collapsed="false">
      <c r="B160" s="64" t="s">
        <v>230</v>
      </c>
      <c r="C160" s="65" t="s">
        <v>231</v>
      </c>
      <c r="E160" s="38" t="n">
        <v>0.625</v>
      </c>
      <c r="F160" s="26" t="n">
        <v>0.375</v>
      </c>
      <c r="G160" s="26"/>
      <c r="H160" s="26"/>
      <c r="I160" s="40" t="n">
        <v>0.727272727272727</v>
      </c>
    </row>
    <row r="161" customFormat="false" ht="13.5" hidden="false" customHeight="false" outlineLevel="0" collapsed="false">
      <c r="B161" s="64" t="s">
        <v>232</v>
      </c>
      <c r="C161" s="65" t="s">
        <v>233</v>
      </c>
      <c r="E161" s="48" t="n">
        <v>0.625</v>
      </c>
      <c r="F161" s="44" t="n">
        <v>0.375</v>
      </c>
      <c r="G161" s="44"/>
      <c r="H161" s="44"/>
      <c r="I161" s="45" t="n">
        <v>0.727272727272727</v>
      </c>
    </row>
    <row r="162" customFormat="false" ht="13.5" hidden="false" customHeight="false" outlineLevel="0" collapsed="false">
      <c r="B162" s="64" t="s">
        <v>192</v>
      </c>
      <c r="C162" s="65" t="s">
        <v>234</v>
      </c>
      <c r="E162" s="26" t="n">
        <v>0.3</v>
      </c>
      <c r="F162" s="26" t="n">
        <v>0.3</v>
      </c>
      <c r="G162" s="26" t="n">
        <v>0.2</v>
      </c>
      <c r="H162" s="26" t="n">
        <v>0.2</v>
      </c>
      <c r="I162" s="26" t="n">
        <v>0.909090909090909</v>
      </c>
    </row>
    <row r="163" customFormat="false" ht="23.25" hidden="false" customHeight="false" outlineLevel="0" collapsed="false">
      <c r="B163" s="64" t="s">
        <v>194</v>
      </c>
      <c r="C163" s="65" t="s">
        <v>235</v>
      </c>
      <c r="E163" s="26" t="n">
        <v>0.4</v>
      </c>
      <c r="F163" s="26" t="n">
        <v>0.2</v>
      </c>
      <c r="G163" s="26" t="n">
        <v>0.3</v>
      </c>
      <c r="H163" s="26" t="n">
        <v>0.1</v>
      </c>
      <c r="I163" s="26" t="n">
        <v>0.909090909090909</v>
      </c>
    </row>
    <row r="164" customFormat="false" ht="23.25" hidden="false" customHeight="false" outlineLevel="0" collapsed="false">
      <c r="B164" s="64" t="s">
        <v>196</v>
      </c>
      <c r="C164" s="65" t="s">
        <v>236</v>
      </c>
      <c r="E164" s="26" t="n">
        <v>0.333333333333333</v>
      </c>
      <c r="F164" s="26" t="n">
        <v>0.333333333333333</v>
      </c>
      <c r="G164" s="26" t="n">
        <v>0.222222222222222</v>
      </c>
      <c r="H164" s="26" t="n">
        <v>0.111111111111111</v>
      </c>
      <c r="I164" s="26" t="n">
        <v>0.818181818181818</v>
      </c>
    </row>
    <row r="165" customFormat="false" ht="180.75" hidden="false" customHeight="false" outlineLevel="0" collapsed="false">
      <c r="B165" s="64" t="s">
        <v>198</v>
      </c>
      <c r="C165" s="66" t="s">
        <v>237</v>
      </c>
      <c r="E165" s="26"/>
      <c r="F165" s="26"/>
      <c r="G165" s="26"/>
      <c r="H165" s="26"/>
      <c r="I165" s="26"/>
    </row>
    <row r="166" customFormat="false" ht="12.75" hidden="false" customHeight="false" outlineLevel="0" collapsed="false">
      <c r="E166" s="26"/>
      <c r="F166" s="26"/>
      <c r="G166" s="26"/>
      <c r="H166" s="26"/>
      <c r="I166" s="26"/>
    </row>
    <row r="167" customFormat="false" ht="15.75" hidden="false" customHeight="false" outlineLevel="0" collapsed="false">
      <c r="B167" s="83" t="s">
        <v>238</v>
      </c>
      <c r="C167" s="84" t="s">
        <v>239</v>
      </c>
      <c r="E167" s="26"/>
      <c r="F167" s="26"/>
      <c r="G167" s="26"/>
      <c r="H167" s="26"/>
      <c r="I167" s="26"/>
    </row>
    <row r="168" customFormat="false" ht="68.25" hidden="false" customHeight="false" outlineLevel="0" collapsed="false">
      <c r="B168" s="64" t="s">
        <v>169</v>
      </c>
      <c r="C168" s="66" t="s">
        <v>240</v>
      </c>
      <c r="E168" s="26"/>
      <c r="F168" s="26"/>
      <c r="G168" s="26"/>
      <c r="H168" s="26"/>
      <c r="I168" s="26"/>
    </row>
    <row r="169" customFormat="false" ht="23.25" hidden="false" customHeight="false" outlineLevel="0" collapsed="false">
      <c r="B169" s="64" t="s">
        <v>144</v>
      </c>
      <c r="C169" s="65" t="s">
        <v>241</v>
      </c>
      <c r="E169" s="26" t="n">
        <v>0.222222222222222</v>
      </c>
      <c r="F169" s="26" t="n">
        <v>0.111111111111111</v>
      </c>
      <c r="G169" s="26" t="n">
        <v>0</v>
      </c>
      <c r="H169" s="26" t="n">
        <v>0.666666666666667</v>
      </c>
      <c r="I169" s="26" t="n">
        <v>0.818181818181818</v>
      </c>
    </row>
    <row r="170" customFormat="false" ht="34.5" hidden="false" customHeight="false" outlineLevel="0" collapsed="false">
      <c r="B170" s="64" t="s">
        <v>172</v>
      </c>
      <c r="C170" s="65" t="s">
        <v>242</v>
      </c>
      <c r="E170" s="26" t="n">
        <v>0.333333333333333</v>
      </c>
      <c r="F170" s="26" t="n">
        <v>0.111111111111111</v>
      </c>
      <c r="G170" s="26" t="n">
        <v>0</v>
      </c>
      <c r="H170" s="26" t="n">
        <v>0.555555555555556</v>
      </c>
      <c r="I170" s="26" t="n">
        <v>0.818181818181818</v>
      </c>
    </row>
    <row r="171" customFormat="false" ht="34.5" hidden="false" customHeight="false" outlineLevel="0" collapsed="false">
      <c r="B171" s="64" t="s">
        <v>174</v>
      </c>
      <c r="C171" s="65" t="s">
        <v>243</v>
      </c>
      <c r="E171" s="26" t="n">
        <v>0.333333333333333</v>
      </c>
      <c r="F171" s="26" t="n">
        <v>0.222222222222222</v>
      </c>
      <c r="G171" s="26" t="n">
        <v>0.111111111111111</v>
      </c>
      <c r="H171" s="26" t="n">
        <v>0.333333333333333</v>
      </c>
      <c r="I171" s="26" t="n">
        <v>0.818181818181818</v>
      </c>
    </row>
    <row r="172" customFormat="false" ht="23.25" hidden="false" customHeight="false" outlineLevel="0" collapsed="false">
      <c r="B172" s="64" t="s">
        <v>176</v>
      </c>
      <c r="C172" s="65" t="s">
        <v>244</v>
      </c>
      <c r="E172" s="26" t="n">
        <v>0.5</v>
      </c>
      <c r="F172" s="26" t="n">
        <v>0.125</v>
      </c>
      <c r="G172" s="26" t="n">
        <v>0</v>
      </c>
      <c r="H172" s="26" t="n">
        <v>0.375</v>
      </c>
      <c r="I172" s="26" t="n">
        <v>0.727272727272727</v>
      </c>
    </row>
    <row r="173" customFormat="false" ht="23.25" hidden="false" customHeight="false" outlineLevel="0" collapsed="false">
      <c r="B173" s="64" t="s">
        <v>178</v>
      </c>
      <c r="C173" s="65" t="s">
        <v>245</v>
      </c>
      <c r="E173" s="26" t="n">
        <v>0.5</v>
      </c>
      <c r="F173" s="26" t="n">
        <v>0.125</v>
      </c>
      <c r="G173" s="26" t="n">
        <v>0</v>
      </c>
      <c r="H173" s="26" t="n">
        <v>0.375</v>
      </c>
      <c r="I173" s="26" t="n">
        <v>0.727272727272727</v>
      </c>
    </row>
    <row r="174" customFormat="false" ht="23.25" hidden="false" customHeight="false" outlineLevel="0" collapsed="false">
      <c r="B174" s="64" t="s">
        <v>180</v>
      </c>
      <c r="C174" s="85" t="s">
        <v>246</v>
      </c>
      <c r="E174" s="26" t="n">
        <v>0.75</v>
      </c>
      <c r="F174" s="26" t="n">
        <v>0.125</v>
      </c>
      <c r="G174" s="26" t="n">
        <v>0</v>
      </c>
      <c r="H174" s="26" t="n">
        <v>0.125</v>
      </c>
      <c r="I174" s="26" t="n">
        <v>0.727272727272727</v>
      </c>
    </row>
    <row r="175" customFormat="false" ht="34.5" hidden="false" customHeight="false" outlineLevel="0" collapsed="false">
      <c r="B175" s="64" t="s">
        <v>182</v>
      </c>
      <c r="C175" s="85" t="s">
        <v>247</v>
      </c>
      <c r="E175" s="26" t="n">
        <v>0.625</v>
      </c>
      <c r="F175" s="26" t="n">
        <v>0.125</v>
      </c>
      <c r="G175" s="26" t="n">
        <v>0.125</v>
      </c>
      <c r="H175" s="26" t="n">
        <v>0.125</v>
      </c>
      <c r="I175" s="26" t="n">
        <v>0.727272727272727</v>
      </c>
    </row>
    <row r="176" customFormat="false" ht="12.75" hidden="false" customHeight="false" outlineLevel="0" collapsed="false">
      <c r="E176" s="26"/>
      <c r="F176" s="26"/>
      <c r="G176" s="26"/>
      <c r="H176" s="26"/>
      <c r="I176" s="26"/>
    </row>
    <row r="177" customFormat="false" ht="15.75" hidden="false" customHeight="false" outlineLevel="0" collapsed="false">
      <c r="B177" s="67" t="s">
        <v>248</v>
      </c>
      <c r="C177" s="67" t="s">
        <v>249</v>
      </c>
      <c r="E177" s="26"/>
      <c r="F177" s="26"/>
      <c r="G177" s="26"/>
      <c r="H177" s="26"/>
      <c r="I177" s="26"/>
    </row>
    <row r="178" customFormat="false" ht="23.25" hidden="false" customHeight="false" outlineLevel="0" collapsed="false">
      <c r="B178" s="79" t="s">
        <v>169</v>
      </c>
      <c r="C178" s="65" t="s">
        <v>250</v>
      </c>
      <c r="E178" s="26" t="n">
        <v>0.9</v>
      </c>
      <c r="F178" s="26" t="n">
        <v>0</v>
      </c>
      <c r="G178" s="26" t="n">
        <v>0.1</v>
      </c>
      <c r="H178" s="26" t="n">
        <v>0</v>
      </c>
      <c r="I178" s="26" t="n">
        <v>0.909090909090909</v>
      </c>
    </row>
    <row r="179" customFormat="false" ht="34.5" hidden="false" customHeight="false" outlineLevel="0" collapsed="false">
      <c r="B179" s="79" t="s">
        <v>144</v>
      </c>
      <c r="C179" s="65" t="s">
        <v>251</v>
      </c>
      <c r="E179" s="26" t="n">
        <v>0.6</v>
      </c>
      <c r="F179" s="26" t="n">
        <v>0.2</v>
      </c>
      <c r="G179" s="26" t="n">
        <v>0.1</v>
      </c>
      <c r="H179" s="26" t="n">
        <v>0.1</v>
      </c>
      <c r="I179" s="26" t="n">
        <v>0.909090909090909</v>
      </c>
    </row>
    <row r="180" customFormat="false" ht="57" hidden="false" customHeight="false" outlineLevel="0" collapsed="false">
      <c r="B180" s="79" t="s">
        <v>172</v>
      </c>
      <c r="C180" s="65" t="s">
        <v>252</v>
      </c>
      <c r="E180" s="26" t="n">
        <v>0.6</v>
      </c>
      <c r="F180" s="26" t="n">
        <v>0.2</v>
      </c>
      <c r="G180" s="26" t="n">
        <v>0.1</v>
      </c>
      <c r="H180" s="26" t="n">
        <v>0.1</v>
      </c>
      <c r="I180" s="26" t="n">
        <v>0.909090909090909</v>
      </c>
    </row>
    <row r="181" customFormat="false" ht="34.5" hidden="false" customHeight="false" outlineLevel="0" collapsed="false">
      <c r="B181" s="79" t="s">
        <v>174</v>
      </c>
      <c r="C181" s="65" t="s">
        <v>253</v>
      </c>
      <c r="E181" s="26" t="n">
        <v>0.6</v>
      </c>
      <c r="F181" s="26" t="n">
        <v>0.2</v>
      </c>
      <c r="G181" s="26" t="n">
        <v>0.1</v>
      </c>
      <c r="H181" s="26" t="n">
        <v>0.1</v>
      </c>
      <c r="I181" s="26" t="n">
        <v>0.909090909090909</v>
      </c>
    </row>
    <row r="182" customFormat="false" ht="23.25" hidden="false" customHeight="false" outlineLevel="0" collapsed="false">
      <c r="B182" s="79" t="s">
        <v>176</v>
      </c>
      <c r="C182" s="65" t="s">
        <v>254</v>
      </c>
      <c r="E182" s="26" t="n">
        <v>0.666666666666667</v>
      </c>
      <c r="F182" s="26" t="n">
        <v>0.222222222222222</v>
      </c>
      <c r="G182" s="26" t="n">
        <v>0.111111111111111</v>
      </c>
      <c r="H182" s="26" t="n">
        <v>0</v>
      </c>
      <c r="I182" s="26" t="n">
        <v>0.818181818181818</v>
      </c>
    </row>
    <row r="183" customFormat="false" ht="34.5" hidden="false" customHeight="false" outlineLevel="0" collapsed="false">
      <c r="B183" s="79" t="s">
        <v>178</v>
      </c>
      <c r="C183" s="65" t="s">
        <v>255</v>
      </c>
      <c r="E183" s="26" t="n">
        <v>0.5</v>
      </c>
      <c r="F183" s="26" t="n">
        <v>0.2</v>
      </c>
      <c r="G183" s="26" t="n">
        <v>0.1</v>
      </c>
      <c r="H183" s="26" t="n">
        <v>0.2</v>
      </c>
      <c r="I183" s="26" t="n">
        <v>0.909090909090909</v>
      </c>
    </row>
    <row r="184" customFormat="false" ht="23.25" hidden="false" customHeight="false" outlineLevel="0" collapsed="false">
      <c r="B184" s="79" t="s">
        <v>180</v>
      </c>
      <c r="C184" s="65" t="s">
        <v>256</v>
      </c>
      <c r="E184" s="26" t="n">
        <v>0.5</v>
      </c>
      <c r="F184" s="26" t="n">
        <v>0.1</v>
      </c>
      <c r="G184" s="26" t="n">
        <v>0.2</v>
      </c>
      <c r="H184" s="26" t="n">
        <v>0.2</v>
      </c>
      <c r="I184" s="26" t="n">
        <v>0.909090909090909</v>
      </c>
    </row>
    <row r="185" customFormat="false" ht="34.5" hidden="false" customHeight="false" outlineLevel="0" collapsed="false">
      <c r="B185" s="79" t="s">
        <v>182</v>
      </c>
      <c r="C185" s="65" t="s">
        <v>257</v>
      </c>
      <c r="E185" s="26" t="n">
        <v>0.5</v>
      </c>
      <c r="F185" s="26" t="n">
        <v>0.1</v>
      </c>
      <c r="G185" s="26" t="n">
        <v>0.2</v>
      </c>
      <c r="H185" s="26" t="n">
        <v>0.2</v>
      </c>
      <c r="I185" s="26" t="n">
        <v>0.909090909090909</v>
      </c>
    </row>
    <row r="186" customFormat="false" ht="23.25" hidden="false" customHeight="false" outlineLevel="0" collapsed="false">
      <c r="B186" s="79" t="s">
        <v>184</v>
      </c>
      <c r="C186" s="65" t="s">
        <v>258</v>
      </c>
      <c r="E186" s="26" t="n">
        <v>0.666666666666667</v>
      </c>
      <c r="F186" s="26" t="n">
        <v>0.222222222222222</v>
      </c>
      <c r="G186" s="26" t="n">
        <v>0.111111111111111</v>
      </c>
      <c r="H186" s="26" t="n">
        <v>0</v>
      </c>
      <c r="I186" s="26" t="n">
        <v>0.818181818181818</v>
      </c>
    </row>
    <row r="187" customFormat="false" ht="12.75" hidden="false" customHeight="false" outlineLevel="0" collapsed="false">
      <c r="E187" s="26"/>
      <c r="F187" s="26"/>
      <c r="G187" s="26"/>
      <c r="H187" s="26"/>
      <c r="I187" s="26"/>
    </row>
    <row r="188" customFormat="false" ht="15.75" hidden="false" customHeight="false" outlineLevel="0" collapsed="false">
      <c r="B188" s="83" t="s">
        <v>259</v>
      </c>
      <c r="C188" s="67" t="s">
        <v>260</v>
      </c>
      <c r="E188" s="26"/>
      <c r="F188" s="26"/>
      <c r="G188" s="26"/>
      <c r="H188" s="26"/>
      <c r="I188" s="26"/>
    </row>
    <row r="189" customFormat="false" ht="34.5" hidden="false" customHeight="false" outlineLevel="0" collapsed="false">
      <c r="B189" s="79" t="s">
        <v>169</v>
      </c>
      <c r="C189" s="65" t="s">
        <v>261</v>
      </c>
      <c r="E189" s="26" t="n">
        <v>0.6</v>
      </c>
      <c r="F189" s="26" t="n">
        <v>0.1</v>
      </c>
      <c r="G189" s="26" t="n">
        <v>0.2</v>
      </c>
      <c r="H189" s="26" t="n">
        <v>0.1</v>
      </c>
      <c r="I189" s="26" t="n">
        <v>0.909090909090909</v>
      </c>
    </row>
    <row r="190" customFormat="false" ht="45.75" hidden="false" customHeight="false" outlineLevel="0" collapsed="false">
      <c r="B190" s="79" t="s">
        <v>144</v>
      </c>
      <c r="C190" s="65" t="s">
        <v>262</v>
      </c>
      <c r="E190" s="26" t="n">
        <v>0.6</v>
      </c>
      <c r="F190" s="26" t="n">
        <v>0.1</v>
      </c>
      <c r="G190" s="26" t="n">
        <v>0.2</v>
      </c>
      <c r="H190" s="26" t="n">
        <v>0.1</v>
      </c>
      <c r="I190" s="26" t="n">
        <v>0.909090909090909</v>
      </c>
    </row>
    <row r="191" customFormat="false" ht="45.75" hidden="false" customHeight="false" outlineLevel="0" collapsed="false">
      <c r="B191" s="79" t="s">
        <v>172</v>
      </c>
      <c r="C191" s="65" t="s">
        <v>263</v>
      </c>
      <c r="E191" s="26" t="n">
        <v>0.7</v>
      </c>
      <c r="F191" s="26" t="n">
        <v>0.1</v>
      </c>
      <c r="G191" s="26" t="n">
        <v>0.2</v>
      </c>
      <c r="H191" s="26" t="n">
        <v>0</v>
      </c>
      <c r="I191" s="26" t="n">
        <v>0.909090909090909</v>
      </c>
    </row>
    <row r="192" customFormat="false" ht="45.75" hidden="false" customHeight="false" outlineLevel="0" collapsed="false">
      <c r="B192" s="79" t="s">
        <v>174</v>
      </c>
      <c r="C192" s="65" t="s">
        <v>264</v>
      </c>
      <c r="E192" s="26" t="n">
        <v>0.7</v>
      </c>
      <c r="F192" s="26" t="n">
        <v>0.1</v>
      </c>
      <c r="G192" s="26" t="n">
        <v>0.2</v>
      </c>
      <c r="H192" s="26" t="n">
        <v>0</v>
      </c>
      <c r="I192" s="26" t="n">
        <v>0.909090909090909</v>
      </c>
    </row>
    <row r="193" customFormat="false" ht="12.75" hidden="false" customHeight="false" outlineLevel="0" collapsed="false">
      <c r="E193" s="26"/>
      <c r="F193" s="26"/>
      <c r="G193" s="26"/>
      <c r="H193" s="26"/>
      <c r="I193" s="26"/>
    </row>
    <row r="194" customFormat="false" ht="15.75" hidden="false" customHeight="false" outlineLevel="0" collapsed="false">
      <c r="B194" s="83" t="s">
        <v>265</v>
      </c>
      <c r="C194" s="67" t="s">
        <v>266</v>
      </c>
      <c r="E194" s="26"/>
      <c r="F194" s="26"/>
      <c r="G194" s="26"/>
      <c r="H194" s="26"/>
      <c r="I194" s="26"/>
    </row>
    <row r="195" customFormat="false" ht="34.5" hidden="false" customHeight="false" outlineLevel="0" collapsed="false">
      <c r="B195" s="79" t="s">
        <v>169</v>
      </c>
      <c r="C195" s="65" t="s">
        <v>267</v>
      </c>
      <c r="E195" s="26" t="n">
        <v>0.7</v>
      </c>
      <c r="F195" s="26" t="n">
        <v>0.2</v>
      </c>
      <c r="G195" s="26" t="n">
        <v>0.1</v>
      </c>
      <c r="H195" s="26" t="n">
        <v>0</v>
      </c>
      <c r="I195" s="26" t="n">
        <v>0.909090909090909</v>
      </c>
    </row>
    <row r="196" customFormat="false" ht="13.5" hidden="false" customHeight="false" outlineLevel="0" collapsed="false">
      <c r="B196" s="79" t="s">
        <v>144</v>
      </c>
      <c r="C196" s="65" t="s">
        <v>268</v>
      </c>
      <c r="E196" s="26" t="n">
        <v>0.666666666666667</v>
      </c>
      <c r="F196" s="26" t="n">
        <v>0.222222222222222</v>
      </c>
      <c r="G196" s="26" t="n">
        <v>0.111111111111111</v>
      </c>
      <c r="H196" s="26" t="n">
        <v>0</v>
      </c>
      <c r="I196" s="26" t="n">
        <v>0.818181818181818</v>
      </c>
    </row>
    <row r="197" customFormat="false" ht="45.75" hidden="false" customHeight="false" outlineLevel="0" collapsed="false">
      <c r="B197" s="79" t="s">
        <v>172</v>
      </c>
      <c r="C197" s="65" t="s">
        <v>269</v>
      </c>
      <c r="E197" s="26" t="n">
        <v>0.6</v>
      </c>
      <c r="F197" s="26" t="n">
        <v>0.2</v>
      </c>
      <c r="G197" s="26" t="n">
        <v>0.1</v>
      </c>
      <c r="H197" s="26" t="n">
        <v>0.1</v>
      </c>
      <c r="I197" s="26" t="n">
        <v>0.909090909090909</v>
      </c>
    </row>
    <row r="198" customFormat="false" ht="23.25" hidden="false" customHeight="false" outlineLevel="0" collapsed="false">
      <c r="B198" s="79" t="s">
        <v>174</v>
      </c>
      <c r="C198" s="65" t="s">
        <v>270</v>
      </c>
      <c r="E198" s="26" t="n">
        <v>0.6</v>
      </c>
      <c r="F198" s="26" t="n">
        <v>0.2</v>
      </c>
      <c r="G198" s="26" t="n">
        <v>0.1</v>
      </c>
      <c r="H198" s="26" t="n">
        <v>0.1</v>
      </c>
      <c r="I198" s="26" t="n">
        <v>0.909090909090909</v>
      </c>
    </row>
    <row r="199" customFormat="false" ht="34.5" hidden="false" customHeight="false" outlineLevel="0" collapsed="false">
      <c r="B199" s="79" t="s">
        <v>176</v>
      </c>
      <c r="C199" s="65" t="s">
        <v>271</v>
      </c>
      <c r="E199" s="26" t="n">
        <v>0.6</v>
      </c>
      <c r="F199" s="26" t="n">
        <v>0.3</v>
      </c>
      <c r="G199" s="26" t="n">
        <v>0.1</v>
      </c>
      <c r="H199" s="26" t="n">
        <v>0</v>
      </c>
      <c r="I199" s="26" t="n">
        <v>0.909090909090909</v>
      </c>
    </row>
    <row r="200" customFormat="false" ht="12.75" hidden="false" customHeight="false" outlineLevel="0" collapsed="false">
      <c r="E200" s="26"/>
      <c r="F200" s="26"/>
      <c r="G200" s="26"/>
      <c r="H200" s="26"/>
      <c r="I200" s="26"/>
    </row>
    <row r="201" customFormat="false" ht="15.75" hidden="false" customHeight="false" outlineLevel="0" collapsed="false">
      <c r="B201" s="83" t="s">
        <v>272</v>
      </c>
      <c r="C201" s="67" t="s">
        <v>273</v>
      </c>
      <c r="E201" s="26"/>
      <c r="F201" s="26"/>
      <c r="G201" s="26"/>
      <c r="H201" s="26"/>
      <c r="I201" s="26"/>
    </row>
    <row r="202" customFormat="false" ht="13.5" hidden="false" customHeight="false" outlineLevel="0" collapsed="false">
      <c r="B202" s="68" t="s">
        <v>169</v>
      </c>
      <c r="C202" s="69" t="s">
        <v>274</v>
      </c>
      <c r="E202" s="26"/>
      <c r="F202" s="26"/>
      <c r="G202" s="26"/>
      <c r="H202" s="26"/>
      <c r="I202" s="26"/>
    </row>
    <row r="203" customFormat="false" ht="34.5" hidden="false" customHeight="false" outlineLevel="0" collapsed="false">
      <c r="B203" s="79" t="s">
        <v>115</v>
      </c>
      <c r="C203" s="65" t="s">
        <v>275</v>
      </c>
      <c r="E203" s="26" t="n">
        <v>0.6</v>
      </c>
      <c r="F203" s="26" t="n">
        <v>0.2</v>
      </c>
      <c r="G203" s="26" t="n">
        <v>0.1</v>
      </c>
      <c r="H203" s="26" t="n">
        <v>0.1</v>
      </c>
      <c r="I203" s="26" t="n">
        <v>0.909090909090909</v>
      </c>
    </row>
    <row r="204" customFormat="false" ht="34.5" hidden="false" customHeight="false" outlineLevel="0" collapsed="false">
      <c r="B204" s="79" t="s">
        <v>117</v>
      </c>
      <c r="C204" s="65" t="s">
        <v>276</v>
      </c>
      <c r="E204" s="26" t="n">
        <v>0.8</v>
      </c>
      <c r="F204" s="26" t="n">
        <v>0.1</v>
      </c>
      <c r="G204" s="26" t="n">
        <v>0.1</v>
      </c>
      <c r="H204" s="26" t="n">
        <v>0</v>
      </c>
      <c r="I204" s="26" t="n">
        <v>0.909090909090909</v>
      </c>
    </row>
    <row r="205" customFormat="false" ht="23.25" hidden="false" customHeight="false" outlineLevel="0" collapsed="false">
      <c r="B205" s="79" t="s">
        <v>119</v>
      </c>
      <c r="C205" s="65" t="s">
        <v>277</v>
      </c>
      <c r="E205" s="26" t="n">
        <v>0.6</v>
      </c>
      <c r="F205" s="26" t="n">
        <v>0.2</v>
      </c>
      <c r="G205" s="26" t="n">
        <v>0.1</v>
      </c>
      <c r="H205" s="26" t="n">
        <v>0.1</v>
      </c>
      <c r="I205" s="26" t="n">
        <v>0.909090909090909</v>
      </c>
    </row>
    <row r="206" customFormat="false" ht="34.5" hidden="false" customHeight="false" outlineLevel="0" collapsed="false">
      <c r="B206" s="79" t="s">
        <v>278</v>
      </c>
      <c r="C206" s="65" t="s">
        <v>279</v>
      </c>
      <c r="E206" s="26" t="n">
        <v>0.6</v>
      </c>
      <c r="F206" s="26" t="n">
        <v>0.2</v>
      </c>
      <c r="G206" s="26" t="n">
        <v>0.1</v>
      </c>
      <c r="H206" s="26" t="n">
        <v>0.1</v>
      </c>
      <c r="I206" s="26" t="n">
        <v>0.909090909090909</v>
      </c>
    </row>
    <row r="207" customFormat="false" ht="23.25" hidden="false" customHeight="false" outlineLevel="0" collapsed="false">
      <c r="B207" s="79" t="s">
        <v>280</v>
      </c>
      <c r="C207" s="65" t="s">
        <v>281</v>
      </c>
      <c r="E207" s="26" t="n">
        <v>0.666666666666667</v>
      </c>
      <c r="F207" s="26" t="n">
        <v>0.222222222222222</v>
      </c>
      <c r="G207" s="26" t="n">
        <v>0.111111111111111</v>
      </c>
      <c r="H207" s="26" t="n">
        <v>0</v>
      </c>
      <c r="I207" s="26" t="n">
        <v>0.818181818181818</v>
      </c>
    </row>
    <row r="208" customFormat="false" ht="13.5" hidden="false" customHeight="false" outlineLevel="0" collapsed="false">
      <c r="B208" s="68" t="s">
        <v>144</v>
      </c>
      <c r="C208" s="69" t="s">
        <v>282</v>
      </c>
      <c r="E208" s="26"/>
      <c r="F208" s="26"/>
      <c r="G208" s="26"/>
      <c r="H208" s="26"/>
      <c r="I208" s="26"/>
    </row>
    <row r="209" customFormat="false" ht="34.5" hidden="false" customHeight="false" outlineLevel="0" collapsed="false">
      <c r="B209" s="79" t="s">
        <v>146</v>
      </c>
      <c r="C209" s="65" t="s">
        <v>283</v>
      </c>
      <c r="E209" s="26" t="n">
        <v>0.6</v>
      </c>
      <c r="F209" s="26" t="n">
        <v>0.2</v>
      </c>
      <c r="G209" s="26" t="n">
        <v>0.1</v>
      </c>
      <c r="H209" s="26" t="n">
        <v>0.1</v>
      </c>
      <c r="I209" s="26" t="n">
        <v>0.909090909090909</v>
      </c>
    </row>
    <row r="210" customFormat="false" ht="23.25" hidden="false" customHeight="false" outlineLevel="0" collapsed="false">
      <c r="B210" s="79" t="s">
        <v>150</v>
      </c>
      <c r="C210" s="65" t="s">
        <v>284</v>
      </c>
      <c r="E210" s="26" t="n">
        <v>0.8</v>
      </c>
      <c r="F210" s="26" t="n">
        <v>0.1</v>
      </c>
      <c r="G210" s="26" t="n">
        <v>0.1</v>
      </c>
      <c r="H210" s="26" t="n">
        <v>0</v>
      </c>
      <c r="I210" s="26" t="n">
        <v>0.909090909090909</v>
      </c>
    </row>
    <row r="211" customFormat="false" ht="23.25" hidden="false" customHeight="false" outlineLevel="0" collapsed="false">
      <c r="B211" s="79" t="s">
        <v>160</v>
      </c>
      <c r="C211" s="65" t="s">
        <v>285</v>
      </c>
      <c r="E211" s="26" t="n">
        <v>0.8</v>
      </c>
      <c r="F211" s="26" t="n">
        <v>0.1</v>
      </c>
      <c r="G211" s="26" t="n">
        <v>0.1</v>
      </c>
      <c r="H211" s="26" t="n">
        <v>0</v>
      </c>
      <c r="I211" s="26" t="n">
        <v>0.909090909090909</v>
      </c>
    </row>
    <row r="212" customFormat="false" ht="34.5" hidden="false" customHeight="false" outlineLevel="0" collapsed="false">
      <c r="B212" s="79" t="s">
        <v>164</v>
      </c>
      <c r="C212" s="65" t="s">
        <v>286</v>
      </c>
      <c r="E212" s="26" t="n">
        <v>0.777777777777778</v>
      </c>
      <c r="F212" s="26" t="n">
        <v>0.111111111111111</v>
      </c>
      <c r="G212" s="26" t="n">
        <v>0.111111111111111</v>
      </c>
      <c r="H212" s="26" t="n">
        <v>0</v>
      </c>
      <c r="I212" s="26" t="n">
        <v>0.818181818181818</v>
      </c>
    </row>
    <row r="213" customFormat="false" ht="13.5" hidden="false" customHeight="false" outlineLevel="0" collapsed="false">
      <c r="B213" s="79" t="s">
        <v>287</v>
      </c>
      <c r="C213" s="65" t="s">
        <v>288</v>
      </c>
      <c r="E213" s="26" t="n">
        <v>0.625</v>
      </c>
      <c r="F213" s="26" t="n">
        <v>0.25</v>
      </c>
      <c r="G213" s="26" t="n">
        <v>0.125</v>
      </c>
      <c r="H213" s="26" t="n">
        <v>0</v>
      </c>
      <c r="I213" s="26" t="n">
        <v>0.727272727272727</v>
      </c>
    </row>
    <row r="214" customFormat="false" ht="12.75" hidden="false" customHeight="false" outlineLevel="0" collapsed="false">
      <c r="E214" s="26"/>
      <c r="F214" s="26"/>
      <c r="G214" s="26"/>
      <c r="H214" s="26"/>
      <c r="I214" s="26"/>
    </row>
    <row r="215" customFormat="false" ht="15.75" hidden="false" customHeight="false" outlineLevel="0" collapsed="false">
      <c r="B215" s="83" t="s">
        <v>289</v>
      </c>
      <c r="C215" s="67" t="s">
        <v>290</v>
      </c>
      <c r="E215" s="26"/>
      <c r="F215" s="26"/>
      <c r="G215" s="26"/>
      <c r="H215" s="26"/>
      <c r="I215" s="26"/>
    </row>
    <row r="216" customFormat="false" ht="13.5" hidden="false" customHeight="false" outlineLevel="0" collapsed="false">
      <c r="B216" s="68" t="s">
        <v>169</v>
      </c>
      <c r="C216" s="69" t="s">
        <v>114</v>
      </c>
      <c r="E216" s="26"/>
      <c r="F216" s="26"/>
      <c r="G216" s="26"/>
      <c r="H216" s="26"/>
      <c r="I216" s="26"/>
    </row>
    <row r="217" customFormat="false" ht="23.25" hidden="false" customHeight="false" outlineLevel="0" collapsed="false">
      <c r="B217" s="79" t="s">
        <v>115</v>
      </c>
      <c r="C217" s="65" t="s">
        <v>291</v>
      </c>
      <c r="E217" s="26" t="n">
        <v>0.857142857142857</v>
      </c>
      <c r="F217" s="26" t="n">
        <v>0</v>
      </c>
      <c r="G217" s="26" t="n">
        <v>0</v>
      </c>
      <c r="H217" s="26" t="n">
        <v>0.142857142857143</v>
      </c>
      <c r="I217" s="26" t="n">
        <v>0.636363636363636</v>
      </c>
    </row>
    <row r="218" customFormat="false" ht="13.5" hidden="false" customHeight="false" outlineLevel="0" collapsed="false">
      <c r="B218" s="79" t="s">
        <v>117</v>
      </c>
      <c r="C218" s="65" t="s">
        <v>292</v>
      </c>
      <c r="E218" s="26" t="n">
        <v>1</v>
      </c>
      <c r="F218" s="26" t="n">
        <v>0</v>
      </c>
      <c r="G218" s="26" t="n">
        <v>0</v>
      </c>
      <c r="H218" s="26" t="n">
        <v>0</v>
      </c>
      <c r="I218" s="26" t="n">
        <v>0.636363636363636</v>
      </c>
    </row>
    <row r="219" customFormat="false" ht="13.5" hidden="false" customHeight="false" outlineLevel="0" collapsed="false">
      <c r="B219" s="79" t="s">
        <v>119</v>
      </c>
      <c r="C219" s="65" t="s">
        <v>293</v>
      </c>
      <c r="E219" s="26" t="n">
        <v>0.857142857142857</v>
      </c>
      <c r="F219" s="26" t="n">
        <v>0.142857142857143</v>
      </c>
      <c r="G219" s="26" t="n">
        <v>0</v>
      </c>
      <c r="H219" s="26" t="n">
        <v>0</v>
      </c>
      <c r="I219" s="26" t="n">
        <v>0.636363636363636</v>
      </c>
    </row>
    <row r="220" customFormat="false" ht="23.25" hidden="false" customHeight="false" outlineLevel="0" collapsed="false">
      <c r="B220" s="79" t="s">
        <v>278</v>
      </c>
      <c r="C220" s="65" t="s">
        <v>294</v>
      </c>
      <c r="E220" s="26" t="n">
        <v>1</v>
      </c>
      <c r="F220" s="26" t="n">
        <v>0</v>
      </c>
      <c r="G220" s="26" t="n">
        <v>0</v>
      </c>
      <c r="H220" s="26" t="n">
        <v>0</v>
      </c>
      <c r="I220" s="26" t="n">
        <v>0.636363636363636</v>
      </c>
    </row>
    <row r="221" customFormat="false" ht="23.25" hidden="false" customHeight="false" outlineLevel="0" collapsed="false">
      <c r="B221" s="79" t="s">
        <v>280</v>
      </c>
      <c r="C221" s="65" t="s">
        <v>295</v>
      </c>
      <c r="E221" s="26" t="n">
        <v>1</v>
      </c>
      <c r="F221" s="26" t="n">
        <v>0</v>
      </c>
      <c r="G221" s="26" t="n">
        <v>0</v>
      </c>
      <c r="H221" s="26" t="n">
        <v>0</v>
      </c>
      <c r="I221" s="26" t="n">
        <v>0.636363636363636</v>
      </c>
    </row>
    <row r="222" customFormat="false" ht="13.5" hidden="false" customHeight="false" outlineLevel="0" collapsed="false">
      <c r="B222" s="79" t="s">
        <v>296</v>
      </c>
      <c r="C222" s="65" t="s">
        <v>297</v>
      </c>
      <c r="E222" s="26" t="n">
        <v>1</v>
      </c>
      <c r="F222" s="26" t="n">
        <v>0</v>
      </c>
      <c r="G222" s="26" t="n">
        <v>0</v>
      </c>
      <c r="H222" s="26" t="n">
        <v>0</v>
      </c>
      <c r="I222" s="26" t="n">
        <v>0.636363636363636</v>
      </c>
    </row>
    <row r="223" customFormat="false" ht="13.5" hidden="false" customHeight="false" outlineLevel="0" collapsed="false">
      <c r="B223" s="79" t="s">
        <v>298</v>
      </c>
      <c r="C223" s="65" t="s">
        <v>299</v>
      </c>
      <c r="E223" s="26" t="n">
        <v>1</v>
      </c>
      <c r="F223" s="26" t="n">
        <v>0</v>
      </c>
      <c r="G223" s="26" t="n">
        <v>0</v>
      </c>
      <c r="H223" s="26" t="n">
        <v>0</v>
      </c>
      <c r="I223" s="26" t="n">
        <v>0.636363636363636</v>
      </c>
    </row>
    <row r="224" customFormat="false" ht="13.5" hidden="false" customHeight="false" outlineLevel="0" collapsed="false">
      <c r="B224" s="68" t="s">
        <v>144</v>
      </c>
      <c r="C224" s="69" t="s">
        <v>300</v>
      </c>
      <c r="E224" s="26"/>
      <c r="F224" s="26"/>
      <c r="G224" s="26"/>
      <c r="H224" s="26"/>
      <c r="I224" s="26"/>
    </row>
    <row r="225" customFormat="false" ht="13.5" hidden="false" customHeight="false" outlineLevel="0" collapsed="false">
      <c r="B225" s="79" t="s">
        <v>146</v>
      </c>
      <c r="C225" s="65" t="s">
        <v>301</v>
      </c>
      <c r="E225" s="26" t="n">
        <v>0.857142857142857</v>
      </c>
      <c r="F225" s="26" t="n">
        <v>0.142857142857143</v>
      </c>
      <c r="G225" s="26" t="n">
        <v>0</v>
      </c>
      <c r="H225" s="26" t="n">
        <v>0</v>
      </c>
      <c r="I225" s="26" t="n">
        <v>0.636363636363636</v>
      </c>
    </row>
    <row r="226" customFormat="false" ht="23.25" hidden="false" customHeight="false" outlineLevel="0" collapsed="false">
      <c r="B226" s="79" t="s">
        <v>150</v>
      </c>
      <c r="C226" s="65" t="s">
        <v>302</v>
      </c>
      <c r="E226" s="26" t="n">
        <v>0.285714285714286</v>
      </c>
      <c r="F226" s="26" t="n">
        <v>0.285714285714286</v>
      </c>
      <c r="G226" s="26" t="n">
        <v>0</v>
      </c>
      <c r="H226" s="26" t="n">
        <v>0.428571428571429</v>
      </c>
      <c r="I226" s="26" t="n">
        <v>0.636363636363636</v>
      </c>
    </row>
    <row r="227" customFormat="false" ht="23.25" hidden="false" customHeight="false" outlineLevel="0" collapsed="false">
      <c r="B227" s="79" t="s">
        <v>160</v>
      </c>
      <c r="C227" s="65" t="s">
        <v>303</v>
      </c>
      <c r="E227" s="26" t="n">
        <v>0.857142857142857</v>
      </c>
      <c r="F227" s="26" t="n">
        <v>0.142857142857143</v>
      </c>
      <c r="G227" s="26" t="n">
        <v>0</v>
      </c>
      <c r="H227" s="26" t="n">
        <v>0</v>
      </c>
      <c r="I227" s="26" t="n">
        <v>0.636363636363636</v>
      </c>
    </row>
    <row r="228" customFormat="false" ht="23.25" hidden="false" customHeight="false" outlineLevel="0" collapsed="false">
      <c r="B228" s="79" t="s">
        <v>164</v>
      </c>
      <c r="C228" s="65" t="s">
        <v>304</v>
      </c>
      <c r="E228" s="26" t="n">
        <v>0.857142857142857</v>
      </c>
      <c r="F228" s="26" t="n">
        <v>0.142857142857143</v>
      </c>
      <c r="G228" s="26" t="n">
        <v>0</v>
      </c>
      <c r="H228" s="86" t="n">
        <v>0</v>
      </c>
      <c r="I228" s="26" t="n">
        <v>0.636363636363636</v>
      </c>
    </row>
    <row r="229" customFormat="false" ht="13.5" hidden="false" customHeight="false" outlineLevel="0" collapsed="false">
      <c r="B229" s="79" t="s">
        <v>287</v>
      </c>
      <c r="C229" s="85" t="s">
        <v>305</v>
      </c>
      <c r="E229" s="26" t="n">
        <v>1</v>
      </c>
      <c r="F229" s="26" t="n">
        <v>0</v>
      </c>
      <c r="G229" s="26" t="n">
        <v>0</v>
      </c>
      <c r="H229" s="86" t="n">
        <v>0</v>
      </c>
      <c r="I229" s="26" t="n">
        <v>0.636363636363636</v>
      </c>
    </row>
    <row r="230" customFormat="false" ht="23.25" hidden="false" customHeight="false" outlineLevel="0" collapsed="false">
      <c r="B230" s="79" t="s">
        <v>306</v>
      </c>
      <c r="C230" s="85" t="s">
        <v>307</v>
      </c>
      <c r="E230" s="26" t="n">
        <v>1</v>
      </c>
      <c r="F230" s="26" t="n">
        <v>0</v>
      </c>
      <c r="G230" s="26" t="n">
        <v>0</v>
      </c>
      <c r="H230" s="26" t="n">
        <v>0</v>
      </c>
      <c r="I230" s="26" t="n">
        <v>0.545454545454545</v>
      </c>
    </row>
    <row r="231" customFormat="false" ht="13.5" hidden="false" customHeight="false" outlineLevel="0" collapsed="false">
      <c r="B231" s="68" t="s">
        <v>172</v>
      </c>
      <c r="C231" s="69" t="s">
        <v>308</v>
      </c>
      <c r="E231" s="26"/>
      <c r="F231" s="26"/>
      <c r="G231" s="26"/>
      <c r="H231" s="26"/>
      <c r="I231" s="26"/>
    </row>
    <row r="232" customFormat="false" ht="23.25" hidden="false" customHeight="false" outlineLevel="0" collapsed="false">
      <c r="B232" s="79" t="s">
        <v>309</v>
      </c>
      <c r="C232" s="65" t="s">
        <v>310</v>
      </c>
      <c r="E232" s="26" t="n">
        <v>1</v>
      </c>
      <c r="F232" s="26" t="n">
        <v>0</v>
      </c>
      <c r="G232" s="26" t="n">
        <v>0</v>
      </c>
      <c r="H232" s="86" t="n">
        <v>0</v>
      </c>
      <c r="I232" s="26" t="n">
        <v>0.545454545454545</v>
      </c>
    </row>
    <row r="233" customFormat="false" ht="23.25" hidden="false" customHeight="false" outlineLevel="0" collapsed="false">
      <c r="B233" s="79" t="s">
        <v>311</v>
      </c>
      <c r="C233" s="65" t="s">
        <v>312</v>
      </c>
      <c r="E233" s="26" t="n">
        <v>1</v>
      </c>
      <c r="F233" s="26" t="n">
        <v>0</v>
      </c>
      <c r="G233" s="26" t="n">
        <v>0</v>
      </c>
      <c r="H233" s="86" t="n">
        <v>0</v>
      </c>
      <c r="I233" s="26" t="n">
        <v>0.545454545454545</v>
      </c>
    </row>
    <row r="234" customFormat="false" ht="23.25" hidden="false" customHeight="false" outlineLevel="0" collapsed="false">
      <c r="B234" s="79" t="s">
        <v>313</v>
      </c>
      <c r="C234" s="65" t="s">
        <v>314</v>
      </c>
      <c r="E234" s="26" t="n">
        <v>1</v>
      </c>
      <c r="F234" s="26" t="n">
        <v>0</v>
      </c>
      <c r="G234" s="26" t="n">
        <v>0</v>
      </c>
      <c r="H234" s="86" t="n">
        <v>0</v>
      </c>
      <c r="I234" s="26" t="n">
        <v>0.545454545454545</v>
      </c>
    </row>
    <row r="235" customFormat="false" ht="23.25" hidden="false" customHeight="false" outlineLevel="0" collapsed="false">
      <c r="B235" s="79" t="s">
        <v>315</v>
      </c>
      <c r="C235" s="65" t="s">
        <v>316</v>
      </c>
      <c r="E235" s="26" t="n">
        <v>1</v>
      </c>
      <c r="F235" s="26" t="n">
        <v>0</v>
      </c>
      <c r="G235" s="26" t="n">
        <v>0</v>
      </c>
      <c r="H235" s="86" t="n">
        <v>0</v>
      </c>
      <c r="I235" s="26" t="n">
        <v>0.545454545454545</v>
      </c>
    </row>
    <row r="236" customFormat="false" ht="23.25" hidden="false" customHeight="false" outlineLevel="0" collapsed="false">
      <c r="B236" s="79" t="s">
        <v>317</v>
      </c>
      <c r="C236" s="65" t="s">
        <v>318</v>
      </c>
      <c r="E236" s="26" t="n">
        <v>0.833333333333333</v>
      </c>
      <c r="F236" s="26" t="n">
        <v>0</v>
      </c>
      <c r="G236" s="26" t="n">
        <v>0.166666666666667</v>
      </c>
      <c r="H236" s="26" t="n">
        <v>0</v>
      </c>
      <c r="I236" s="26" t="n">
        <v>0.545454545454545</v>
      </c>
    </row>
    <row r="237" customFormat="false" ht="23.25" hidden="false" customHeight="false" outlineLevel="0" collapsed="false">
      <c r="B237" s="79" t="s">
        <v>319</v>
      </c>
      <c r="C237" s="65" t="s">
        <v>320</v>
      </c>
      <c r="E237" s="26" t="n">
        <v>1</v>
      </c>
      <c r="F237" s="26" t="n">
        <v>0</v>
      </c>
      <c r="G237" s="26" t="n">
        <v>0</v>
      </c>
      <c r="H237" s="26" t="n">
        <v>0</v>
      </c>
      <c r="I237" s="26" t="n">
        <v>0.545454545454545</v>
      </c>
    </row>
    <row r="238" customFormat="false" ht="13.5" hidden="false" customHeight="false" outlineLevel="0" collapsed="false">
      <c r="B238" s="68" t="s">
        <v>174</v>
      </c>
      <c r="C238" s="69" t="s">
        <v>321</v>
      </c>
      <c r="E238" s="26"/>
      <c r="F238" s="26"/>
      <c r="G238" s="26"/>
      <c r="H238" s="26"/>
      <c r="I238" s="26"/>
    </row>
    <row r="239" customFormat="false" ht="23.25" hidden="false" customHeight="false" outlineLevel="0" collapsed="false">
      <c r="B239" s="79" t="s">
        <v>322</v>
      </c>
      <c r="C239" s="65" t="s">
        <v>323</v>
      </c>
      <c r="E239" s="26" t="n">
        <v>1</v>
      </c>
      <c r="F239" s="26" t="n">
        <v>0</v>
      </c>
      <c r="G239" s="26" t="n">
        <v>0</v>
      </c>
      <c r="H239" s="26" t="n">
        <v>0</v>
      </c>
      <c r="I239" s="26" t="n">
        <v>0.545454545454545</v>
      </c>
    </row>
    <row r="240" customFormat="false" ht="23.25" hidden="false" customHeight="false" outlineLevel="0" collapsed="false">
      <c r="B240" s="79" t="s">
        <v>57</v>
      </c>
      <c r="C240" s="65" t="s">
        <v>324</v>
      </c>
      <c r="E240" s="26" t="n">
        <v>0.833333333333333</v>
      </c>
      <c r="F240" s="26" t="n">
        <v>0</v>
      </c>
      <c r="G240" s="26" t="n">
        <v>0.166666666666667</v>
      </c>
      <c r="H240" s="26" t="n">
        <v>0</v>
      </c>
      <c r="I240" s="26" t="n">
        <v>0.545454545454545</v>
      </c>
    </row>
    <row r="241" customFormat="false" ht="13.5" hidden="false" customHeight="false" outlineLevel="0" collapsed="false">
      <c r="B241" s="68" t="s">
        <v>176</v>
      </c>
      <c r="C241" s="69" t="s">
        <v>325</v>
      </c>
      <c r="E241" s="26"/>
      <c r="F241" s="26"/>
      <c r="G241" s="26"/>
      <c r="H241" s="26"/>
      <c r="I241" s="26"/>
    </row>
    <row r="242" customFormat="false" ht="23.25" hidden="false" customHeight="false" outlineLevel="0" collapsed="false">
      <c r="B242" s="79" t="s">
        <v>326</v>
      </c>
      <c r="C242" s="65" t="s">
        <v>327</v>
      </c>
      <c r="E242" s="26" t="n">
        <v>1</v>
      </c>
      <c r="F242" s="26" t="n">
        <v>0</v>
      </c>
      <c r="G242" s="26" t="n">
        <v>0</v>
      </c>
      <c r="H242" s="26" t="n">
        <v>0</v>
      </c>
      <c r="I242" s="26" t="n">
        <v>0.454545454545455</v>
      </c>
    </row>
    <row r="243" customFormat="false" ht="23.25" hidden="false" customHeight="false" outlineLevel="0" collapsed="false">
      <c r="B243" s="79" t="s">
        <v>328</v>
      </c>
      <c r="C243" s="65" t="s">
        <v>329</v>
      </c>
      <c r="E243" s="26" t="n">
        <v>1</v>
      </c>
      <c r="F243" s="26" t="n">
        <v>0</v>
      </c>
      <c r="G243" s="26" t="n">
        <v>0</v>
      </c>
      <c r="H243" s="26" t="n">
        <v>0</v>
      </c>
      <c r="I243" s="26" t="n">
        <v>0.454545454545455</v>
      </c>
    </row>
    <row r="244" customFormat="false" ht="23.25" hidden="false" customHeight="false" outlineLevel="0" collapsed="false">
      <c r="B244" s="79" t="s">
        <v>330</v>
      </c>
      <c r="C244" s="65" t="s">
        <v>331</v>
      </c>
      <c r="E244" s="26" t="n">
        <v>1</v>
      </c>
      <c r="F244" s="26" t="n">
        <v>0</v>
      </c>
      <c r="G244" s="26" t="n">
        <v>0</v>
      </c>
      <c r="H244" s="26" t="n">
        <v>0</v>
      </c>
      <c r="I244" s="26" t="n">
        <v>0.454545454545455</v>
      </c>
    </row>
    <row r="245" customFormat="false" ht="23.25" hidden="false" customHeight="false" outlineLevel="0" collapsed="false">
      <c r="B245" s="79" t="s">
        <v>332</v>
      </c>
      <c r="C245" s="65" t="s">
        <v>333</v>
      </c>
      <c r="E245" s="26" t="n">
        <v>1</v>
      </c>
      <c r="F245" s="26" t="n">
        <v>0</v>
      </c>
      <c r="G245" s="26" t="n">
        <v>0</v>
      </c>
      <c r="H245" s="26" t="n">
        <v>0</v>
      </c>
      <c r="I245" s="26" t="n">
        <v>0.454545454545455</v>
      </c>
    </row>
    <row r="246" customFormat="false" ht="23.25" hidden="false" customHeight="false" outlineLevel="0" collapsed="false">
      <c r="B246" s="79" t="s">
        <v>334</v>
      </c>
      <c r="C246" s="65" t="s">
        <v>335</v>
      </c>
      <c r="E246" s="26" t="n">
        <v>0.6</v>
      </c>
      <c r="F246" s="26" t="n">
        <v>0</v>
      </c>
      <c r="G246" s="26" t="n">
        <v>0</v>
      </c>
      <c r="H246" s="26" t="n">
        <v>0.4</v>
      </c>
      <c r="I246" s="26" t="n">
        <v>0.454545454545455</v>
      </c>
    </row>
    <row r="247" customFormat="false" ht="13.5" hidden="false" customHeight="false" outlineLevel="0" collapsed="false">
      <c r="B247" s="68" t="s">
        <v>178</v>
      </c>
      <c r="C247" s="69" t="s">
        <v>336</v>
      </c>
      <c r="E247" s="26"/>
      <c r="F247" s="26"/>
      <c r="G247" s="26"/>
      <c r="H247" s="26"/>
      <c r="I247" s="26"/>
    </row>
    <row r="248" customFormat="false" ht="23.25" hidden="false" customHeight="false" outlineLevel="0" collapsed="false">
      <c r="B248" s="79" t="s">
        <v>337</v>
      </c>
      <c r="C248" s="65" t="s">
        <v>338</v>
      </c>
      <c r="E248" s="26" t="n">
        <v>1</v>
      </c>
      <c r="F248" s="26" t="n">
        <v>0</v>
      </c>
      <c r="G248" s="26" t="n">
        <v>0</v>
      </c>
      <c r="H248" s="26" t="n">
        <v>0</v>
      </c>
      <c r="I248" s="26" t="n">
        <v>0.454545454545455</v>
      </c>
    </row>
    <row r="249" customFormat="false" ht="34.5" hidden="false" customHeight="false" outlineLevel="0" collapsed="false">
      <c r="B249" s="79" t="s">
        <v>339</v>
      </c>
      <c r="C249" s="65" t="s">
        <v>340</v>
      </c>
      <c r="E249" s="26" t="n">
        <v>1</v>
      </c>
      <c r="F249" s="26" t="n">
        <v>0</v>
      </c>
      <c r="G249" s="26" t="n">
        <v>0</v>
      </c>
      <c r="H249" s="26" t="n">
        <v>0</v>
      </c>
      <c r="I249" s="26" t="n">
        <v>0.454545454545455</v>
      </c>
    </row>
    <row r="250" customFormat="false" ht="34.5" hidden="false" customHeight="false" outlineLevel="0" collapsed="false">
      <c r="B250" s="79" t="s">
        <v>341</v>
      </c>
      <c r="C250" s="65" t="s">
        <v>342</v>
      </c>
      <c r="E250" s="26" t="n">
        <v>0.4</v>
      </c>
      <c r="F250" s="26" t="n">
        <v>0.2</v>
      </c>
      <c r="G250" s="26" t="n">
        <v>0.2</v>
      </c>
      <c r="H250" s="26" t="n">
        <v>0.2</v>
      </c>
      <c r="I250" s="26" t="n">
        <v>0.454545454545455</v>
      </c>
    </row>
    <row r="251" customFormat="false" ht="13.5" hidden="false" customHeight="false" outlineLevel="0" collapsed="false">
      <c r="B251" s="68" t="s">
        <v>180</v>
      </c>
      <c r="C251" s="69" t="s">
        <v>343</v>
      </c>
      <c r="E251" s="26"/>
      <c r="F251" s="26"/>
      <c r="G251" s="26"/>
      <c r="H251" s="26"/>
      <c r="I251" s="26"/>
    </row>
    <row r="252" customFormat="false" ht="23.25" hidden="false" customHeight="false" outlineLevel="0" collapsed="false">
      <c r="B252" s="79" t="s">
        <v>344</v>
      </c>
      <c r="C252" s="65" t="s">
        <v>345</v>
      </c>
      <c r="E252" s="26" t="n">
        <v>1</v>
      </c>
      <c r="F252" s="26" t="n">
        <v>0</v>
      </c>
      <c r="G252" s="26" t="n">
        <v>0</v>
      </c>
      <c r="H252" s="26" t="n">
        <v>0</v>
      </c>
      <c r="I252" s="26" t="n">
        <v>0.454545454545455</v>
      </c>
    </row>
    <row r="253" customFormat="false" ht="13.5" hidden="false" customHeight="false" outlineLevel="0" collapsed="false">
      <c r="B253" s="79" t="s">
        <v>346</v>
      </c>
      <c r="C253" s="65" t="s">
        <v>347</v>
      </c>
      <c r="E253" s="26" t="n">
        <v>0.8</v>
      </c>
      <c r="F253" s="26" t="n">
        <v>0.2</v>
      </c>
      <c r="G253" s="26" t="n">
        <v>0</v>
      </c>
      <c r="H253" s="26" t="n">
        <v>0</v>
      </c>
      <c r="I253" s="26" t="n">
        <v>0.454545454545455</v>
      </c>
    </row>
    <row r="254" customFormat="false" ht="13.5" hidden="false" customHeight="false" outlineLevel="0" collapsed="false">
      <c r="B254" s="79" t="s">
        <v>348</v>
      </c>
      <c r="C254" s="65" t="s">
        <v>349</v>
      </c>
      <c r="E254" s="26" t="n">
        <v>0.75</v>
      </c>
      <c r="F254" s="26" t="n">
        <v>0.25</v>
      </c>
      <c r="G254" s="26" t="n">
        <v>0</v>
      </c>
      <c r="H254" s="26" t="n">
        <v>0</v>
      </c>
      <c r="I254" s="26" t="n">
        <v>0.363636363636364</v>
      </c>
    </row>
    <row r="255" customFormat="false" ht="23.25" hidden="false" customHeight="false" outlineLevel="0" collapsed="false">
      <c r="B255" s="79" t="s">
        <v>350</v>
      </c>
      <c r="C255" s="65" t="s">
        <v>351</v>
      </c>
      <c r="E255" s="26" t="n">
        <v>0.8</v>
      </c>
      <c r="F255" s="26" t="n">
        <v>0</v>
      </c>
      <c r="G255" s="26" t="n">
        <v>0</v>
      </c>
      <c r="H255" s="26" t="n">
        <v>0.2</v>
      </c>
      <c r="I255" s="26" t="n">
        <v>0.454545454545455</v>
      </c>
    </row>
    <row r="256" customFormat="false" ht="24" hidden="false" customHeight="true" outlineLevel="0" collapsed="false">
      <c r="B256" s="79" t="s">
        <v>352</v>
      </c>
      <c r="C256" s="65" t="s">
        <v>353</v>
      </c>
      <c r="E256" s="26" t="n">
        <v>0.8</v>
      </c>
      <c r="F256" s="26" t="n">
        <v>0</v>
      </c>
      <c r="G256" s="26" t="n">
        <v>0.2</v>
      </c>
      <c r="H256" s="26" t="n">
        <v>0</v>
      </c>
      <c r="I256" s="26" t="n">
        <v>0.454545454545455</v>
      </c>
    </row>
    <row r="257" customFormat="false" ht="13.5" hidden="false" customHeight="false" outlineLevel="0" collapsed="false">
      <c r="B257" s="79" t="s">
        <v>354</v>
      </c>
      <c r="C257" s="65" t="s">
        <v>355</v>
      </c>
      <c r="E257" s="26" t="n">
        <v>0.6</v>
      </c>
      <c r="F257" s="26" t="n">
        <v>0.2</v>
      </c>
      <c r="G257" s="26" t="n">
        <v>0.2</v>
      </c>
      <c r="H257" s="26" t="n">
        <v>0</v>
      </c>
      <c r="I257" s="26" t="n">
        <v>0.454545454545455</v>
      </c>
    </row>
    <row r="258" customFormat="false" ht="13.5" hidden="false" customHeight="false" outlineLevel="0" collapsed="false">
      <c r="B258" s="79" t="s">
        <v>356</v>
      </c>
      <c r="C258" s="65" t="s">
        <v>357</v>
      </c>
      <c r="E258" s="26" t="n">
        <v>0.4</v>
      </c>
      <c r="F258" s="26" t="n">
        <v>0.4</v>
      </c>
      <c r="G258" s="26" t="n">
        <v>0.2</v>
      </c>
      <c r="H258" s="26" t="n">
        <v>0</v>
      </c>
      <c r="I258" s="26" t="n">
        <v>0.454545454545455</v>
      </c>
    </row>
    <row r="259" customFormat="false" ht="13.5" hidden="false" customHeight="false" outlineLevel="0" collapsed="false">
      <c r="B259" s="79" t="s">
        <v>358</v>
      </c>
      <c r="C259" s="65" t="s">
        <v>359</v>
      </c>
      <c r="E259" s="26" t="n">
        <v>0.5</v>
      </c>
      <c r="F259" s="26" t="n">
        <v>0</v>
      </c>
      <c r="G259" s="26" t="n">
        <v>0</v>
      </c>
      <c r="H259" s="26" t="n">
        <v>0.5</v>
      </c>
      <c r="I259" s="26" t="n">
        <v>0.363636363636364</v>
      </c>
    </row>
    <row r="261" customFormat="false" ht="12.75" hidden="false" customHeight="false" outlineLevel="0" collapsed="false">
      <c r="C261" s="87"/>
      <c r="E261" s="88"/>
    </row>
    <row r="262" customFormat="false" ht="12.75" hidden="false" customHeight="false" outlineLevel="0" collapsed="false">
      <c r="C262" s="87"/>
      <c r="E262" s="89"/>
    </row>
    <row r="263" customFormat="false" ht="12.75" hidden="false" customHeight="false" outlineLevel="0" collapsed="false">
      <c r="E263" s="90"/>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2">
    <mergeCell ref="E8:H8"/>
    <mergeCell ref="C61:C62"/>
  </mergeCells>
  <hyperlinks>
    <hyperlink ref="I1" location="Contents!A1" display="Contents"/>
  </hyperlinks>
  <printOptions headings="false" gridLines="false" gridLinesSet="true" horizontalCentered="false" verticalCentered="false"/>
  <pageMargins left="0.747916666666667" right="0.747916666666667" top="0.984027777777778" bottom="0.984027777777778" header="0.5" footer="0.5"/>
  <pageSetup paperSize="9" scale="77" fitToWidth="1" fitToHeight="1" pageOrder="downThenOver" orientation="portrait" blackAndWhite="false" draft="false" cellComments="none" horizontalDpi="300" verticalDpi="300" copies="1"/>
  <headerFooter differentFirst="false" differentOddEven="false">
    <oddHeader>&amp;RAppendix 10 - Government Owned Corpoation</oddHeader>
    <oddFooter>&amp;LOffice of the Information Commissioner - Report to the Queensland Legislative Assembly No. 3&amp;RAppendix Page 10F.&amp;P</oddFooter>
  </headerFooter>
  <rowBreaks count="4" manualBreakCount="4">
    <brk id="59" man="true" max="16383" min="0"/>
    <brk id="88" man="true" max="16383" min="0"/>
    <brk id="154" man="true" max="16383" min="0"/>
    <brk id="2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77" activePane="bottomLeft" state="frozen"/>
      <selection pane="topLeft" activeCell="A1" activeCellId="0" sqref="A1"/>
      <selection pane="bottom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10" min="10" style="0" width="3.7"/>
  </cols>
  <sheetData>
    <row r="1" customFormat="false" ht="13.5" hidden="false" customHeight="false" outlineLevel="0" collapsed="false">
      <c r="I1" s="4" t="s">
        <v>12</v>
      </c>
    </row>
    <row r="2" customFormat="false" ht="23.25" hidden="false" customHeight="false" outlineLevel="0" collapsed="false">
      <c r="B2" s="8" t="s">
        <v>13</v>
      </c>
      <c r="C2" s="9" t="s">
        <v>14</v>
      </c>
      <c r="H2" s="10"/>
    </row>
    <row r="3" customFormat="false" ht="23.25" hidden="false" customHeight="false" outlineLevel="0" collapsed="false">
      <c r="B3" s="11" t="s">
        <v>15</v>
      </c>
      <c r="C3" s="12" t="s">
        <v>16</v>
      </c>
      <c r="E3" s="13"/>
      <c r="H3" s="10"/>
      <c r="I3" s="14"/>
    </row>
    <row r="4" customFormat="false" ht="34.5" hidden="false" customHeight="false" outlineLevel="0" collapsed="false">
      <c r="B4" s="11" t="s">
        <v>17</v>
      </c>
      <c r="C4" s="12" t="s">
        <v>18</v>
      </c>
      <c r="E4" s="15" t="s">
        <v>363</v>
      </c>
      <c r="F4" s="15"/>
      <c r="G4" s="15"/>
      <c r="H4" s="15"/>
      <c r="I4" s="15"/>
    </row>
    <row r="5" customFormat="false" ht="23.25" hidden="false" customHeight="false" outlineLevel="0" collapsed="false">
      <c r="B5" s="11" t="s">
        <v>19</v>
      </c>
      <c r="C5" s="12" t="s">
        <v>20</v>
      </c>
    </row>
    <row r="6" customFormat="false" ht="23.25" hidden="false" customHeight="false" outlineLevel="0" collapsed="false">
      <c r="B6" s="11" t="s">
        <v>21</v>
      </c>
      <c r="C6" s="12" t="s">
        <v>22</v>
      </c>
    </row>
    <row r="7" customFormat="false" ht="13.5" hidden="false" customHeight="false" outlineLevel="0" collapsed="false"/>
    <row r="8" customFormat="false" ht="13.5" hidden="false" customHeight="true" outlineLevel="0" collapsed="false">
      <c r="E8" s="16" t="s">
        <v>23</v>
      </c>
      <c r="F8" s="16"/>
      <c r="G8" s="16"/>
      <c r="H8" s="16"/>
    </row>
    <row r="9" customFormat="false" ht="23.25" hidden="false" customHeight="false" outlineLevel="0" collapsed="false">
      <c r="E9" s="17" t="s">
        <v>24</v>
      </c>
      <c r="F9" s="18" t="s">
        <v>25</v>
      </c>
      <c r="G9" s="18" t="s">
        <v>26</v>
      </c>
      <c r="H9" s="18" t="s">
        <v>27</v>
      </c>
      <c r="I9" s="19" t="s">
        <v>28</v>
      </c>
    </row>
    <row r="10" customFormat="false" ht="0.75" hidden="false" customHeight="true" outlineLevel="0" collapsed="false">
      <c r="E10" s="23"/>
      <c r="F10" s="23"/>
      <c r="G10" s="23"/>
      <c r="H10" s="23"/>
      <c r="I10" s="23"/>
    </row>
    <row r="11" customFormat="false" ht="13.5" hidden="false" customHeight="false" outlineLevel="0" collapsed="false">
      <c r="B11" s="24" t="n">
        <v>1</v>
      </c>
      <c r="C11" s="9" t="s">
        <v>29</v>
      </c>
      <c r="E11" s="23"/>
      <c r="F11" s="23"/>
      <c r="G11" s="23"/>
      <c r="H11" s="23"/>
      <c r="I11" s="23"/>
    </row>
    <row r="12" customFormat="false" ht="13.5" hidden="false" customHeight="false" outlineLevel="0" collapsed="false">
      <c r="B12" s="25" t="n">
        <v>1.1</v>
      </c>
      <c r="C12" s="12" t="s">
        <v>30</v>
      </c>
      <c r="E12" s="26" t="n">
        <v>0.794117647058824</v>
      </c>
      <c r="F12" s="26" t="n">
        <v>0.132352941176471</v>
      </c>
      <c r="G12" s="26" t="n">
        <v>0.0588235294117647</v>
      </c>
      <c r="H12" s="26" t="n">
        <v>0.0147058823529412</v>
      </c>
      <c r="I12" s="26" t="n">
        <v>1</v>
      </c>
      <c r="S12" s="70"/>
      <c r="T12" s="70"/>
      <c r="U12" s="70"/>
      <c r="V12" s="70"/>
      <c r="W12" s="70"/>
    </row>
    <row r="13" customFormat="false" ht="23.25" hidden="false" customHeight="false" outlineLevel="0" collapsed="false">
      <c r="B13" s="25" t="n">
        <v>1.2</v>
      </c>
      <c r="C13" s="12" t="s">
        <v>31</v>
      </c>
      <c r="E13" s="26" t="n">
        <v>0.333333333333333</v>
      </c>
      <c r="F13" s="26" t="n">
        <v>0.196969696969697</v>
      </c>
      <c r="G13" s="26" t="n">
        <v>0.106060606060606</v>
      </c>
      <c r="H13" s="26" t="n">
        <v>0.363636363636364</v>
      </c>
      <c r="I13" s="26" t="n">
        <v>0.970588235294118</v>
      </c>
      <c r="S13" s="70"/>
      <c r="T13" s="70"/>
      <c r="U13" s="70"/>
      <c r="V13" s="70"/>
      <c r="W13" s="70"/>
    </row>
    <row r="14" customFormat="false" ht="34.5" hidden="false" customHeight="false" outlineLevel="0" collapsed="false">
      <c r="B14" s="25" t="n">
        <v>1.3</v>
      </c>
      <c r="C14" s="12" t="s">
        <v>32</v>
      </c>
      <c r="E14" s="26" t="n">
        <v>0.5</v>
      </c>
      <c r="F14" s="26" t="n">
        <v>0.181818181818182</v>
      </c>
      <c r="G14" s="26" t="n">
        <v>0.106060606060606</v>
      </c>
      <c r="H14" s="26" t="n">
        <v>0.212121212121212</v>
      </c>
      <c r="I14" s="26" t="n">
        <v>0.970588235294118</v>
      </c>
      <c r="S14" s="70"/>
      <c r="T14" s="70"/>
      <c r="U14" s="70"/>
      <c r="V14" s="70"/>
      <c r="W14" s="70"/>
    </row>
    <row r="15" customFormat="false" ht="57" hidden="false" customHeight="false" outlineLevel="0" collapsed="false">
      <c r="B15" s="25" t="n">
        <v>1.4</v>
      </c>
      <c r="C15" s="12" t="s">
        <v>33</v>
      </c>
      <c r="E15" s="26" t="n">
        <v>0.569230769230769</v>
      </c>
      <c r="F15" s="26" t="n">
        <v>0.153846153846154</v>
      </c>
      <c r="G15" s="26" t="n">
        <v>0.0923076923076923</v>
      </c>
      <c r="H15" s="26" t="n">
        <v>0.184615384615385</v>
      </c>
      <c r="I15" s="26" t="n">
        <v>0.955882352941177</v>
      </c>
      <c r="S15" s="70"/>
      <c r="T15" s="70"/>
      <c r="U15" s="70"/>
      <c r="V15" s="70"/>
      <c r="W15" s="70"/>
    </row>
    <row r="16" customFormat="false" ht="34.5" hidden="false" customHeight="false" outlineLevel="0" collapsed="false">
      <c r="B16" s="25" t="n">
        <v>1.5</v>
      </c>
      <c r="C16" s="12" t="s">
        <v>34</v>
      </c>
      <c r="E16" s="26" t="n">
        <v>0.727272727272727</v>
      </c>
      <c r="F16" s="26" t="n">
        <v>0.136363636363636</v>
      </c>
      <c r="G16" s="26" t="n">
        <v>0.0909090909090909</v>
      </c>
      <c r="H16" s="26" t="n">
        <v>0.0454545454545455</v>
      </c>
      <c r="I16" s="26" t="n">
        <v>0.970588235294118</v>
      </c>
      <c r="S16" s="70"/>
      <c r="T16" s="70"/>
      <c r="U16" s="70"/>
      <c r="V16" s="70"/>
      <c r="W16" s="70"/>
    </row>
    <row r="17" customFormat="false" ht="45.75" hidden="false" customHeight="false" outlineLevel="0" collapsed="false">
      <c r="B17" s="25" t="n">
        <v>1.6</v>
      </c>
      <c r="C17" s="12" t="s">
        <v>35</v>
      </c>
      <c r="E17" s="26" t="n">
        <v>0.435483870967742</v>
      </c>
      <c r="F17" s="26" t="n">
        <v>0.0967741935483871</v>
      </c>
      <c r="G17" s="26" t="n">
        <v>0.0806451612903226</v>
      </c>
      <c r="H17" s="26" t="n">
        <v>0.387096774193548</v>
      </c>
      <c r="I17" s="26" t="n">
        <v>0.911764705882353</v>
      </c>
      <c r="S17" s="70"/>
      <c r="T17" s="70"/>
      <c r="U17" s="70"/>
      <c r="V17" s="70"/>
      <c r="W17" s="70"/>
    </row>
    <row r="18" customFormat="false" ht="23.25" hidden="false" customHeight="false" outlineLevel="0" collapsed="false">
      <c r="B18" s="25" t="n">
        <v>1.7</v>
      </c>
      <c r="C18" s="12" t="s">
        <v>36</v>
      </c>
      <c r="E18" s="26" t="n">
        <v>0.211538461538462</v>
      </c>
      <c r="F18" s="26" t="n">
        <v>0.0384615384615385</v>
      </c>
      <c r="G18" s="26" t="n">
        <v>0.0384615384615385</v>
      </c>
      <c r="H18" s="26" t="n">
        <v>0.711538461538462</v>
      </c>
      <c r="I18" s="26" t="n">
        <v>0.764705882352941</v>
      </c>
      <c r="S18" s="70"/>
      <c r="T18" s="70"/>
      <c r="U18" s="70"/>
      <c r="V18" s="70"/>
      <c r="W18" s="70"/>
    </row>
    <row r="19" customFormat="false" ht="23.25" hidden="false" customHeight="false" outlineLevel="0" collapsed="false">
      <c r="B19" s="24" t="n">
        <v>2</v>
      </c>
      <c r="C19" s="27" t="s">
        <v>37</v>
      </c>
      <c r="E19" s="26"/>
      <c r="F19" s="26"/>
      <c r="G19" s="26"/>
      <c r="H19" s="26"/>
      <c r="I19" s="26"/>
      <c r="S19" s="70"/>
      <c r="T19" s="70"/>
      <c r="U19" s="70"/>
      <c r="V19" s="70"/>
      <c r="W19" s="70"/>
    </row>
    <row r="20" customFormat="false" ht="79.5" hidden="false" customHeight="false" outlineLevel="0" collapsed="false">
      <c r="B20" s="28" t="n">
        <v>2.1</v>
      </c>
      <c r="C20" s="29" t="s">
        <v>38</v>
      </c>
      <c r="E20" s="26"/>
      <c r="F20" s="26"/>
      <c r="G20" s="26"/>
      <c r="H20" s="26"/>
      <c r="I20" s="26"/>
      <c r="S20" s="70"/>
      <c r="T20" s="70"/>
      <c r="U20" s="70"/>
      <c r="V20" s="70"/>
      <c r="W20" s="70"/>
    </row>
    <row r="21" customFormat="false" ht="79.5" hidden="false" customHeight="false" outlineLevel="0" collapsed="false">
      <c r="B21" s="30" t="n">
        <v>2.2</v>
      </c>
      <c r="C21" s="31" t="s">
        <v>39</v>
      </c>
      <c r="E21" s="26"/>
      <c r="F21" s="26"/>
      <c r="G21" s="26"/>
      <c r="H21" s="26"/>
      <c r="I21" s="26"/>
      <c r="S21" s="70"/>
      <c r="T21" s="70"/>
      <c r="U21" s="70"/>
      <c r="V21" s="70"/>
      <c r="W21" s="70"/>
    </row>
    <row r="22" customFormat="false" ht="34.5" hidden="false" customHeight="false" outlineLevel="0" collapsed="false">
      <c r="B22" s="25" t="n">
        <v>2.3</v>
      </c>
      <c r="C22" s="12" t="s">
        <v>40</v>
      </c>
      <c r="E22" s="26" t="n">
        <v>0.523076923076923</v>
      </c>
      <c r="F22" s="26" t="n">
        <v>0.169230769230769</v>
      </c>
      <c r="G22" s="26" t="n">
        <v>0.123076923076923</v>
      </c>
      <c r="H22" s="26" t="n">
        <v>0.184615384615385</v>
      </c>
      <c r="I22" s="26" t="n">
        <v>0.955882352941177</v>
      </c>
      <c r="S22" s="70"/>
      <c r="T22" s="70"/>
      <c r="U22" s="70"/>
      <c r="V22" s="70"/>
      <c r="W22" s="70"/>
    </row>
    <row r="23" customFormat="false" ht="45.75" hidden="false" customHeight="false" outlineLevel="0" collapsed="false">
      <c r="B23" s="25" t="n">
        <v>2.4</v>
      </c>
      <c r="C23" s="12" t="s">
        <v>41</v>
      </c>
      <c r="E23" s="26" t="n">
        <v>0.578125</v>
      </c>
      <c r="F23" s="26" t="n">
        <v>0.140625</v>
      </c>
      <c r="G23" s="26" t="n">
        <v>0.125</v>
      </c>
      <c r="H23" s="26" t="n">
        <v>0.15625</v>
      </c>
      <c r="I23" s="26" t="n">
        <v>0.941176470588235</v>
      </c>
      <c r="S23" s="70"/>
      <c r="T23" s="70"/>
      <c r="U23" s="70"/>
      <c r="V23" s="70"/>
      <c r="W23" s="70"/>
    </row>
    <row r="24" customFormat="false" ht="39" hidden="false" customHeight="true" outlineLevel="0" collapsed="false">
      <c r="B24" s="25" t="n">
        <v>2.5</v>
      </c>
      <c r="C24" s="12" t="s">
        <v>42</v>
      </c>
      <c r="E24" s="26" t="n">
        <v>0.461538461538462</v>
      </c>
      <c r="F24" s="26" t="n">
        <v>0.184615384615385</v>
      </c>
      <c r="G24" s="26" t="n">
        <v>0.153846153846154</v>
      </c>
      <c r="H24" s="26" t="n">
        <v>0.2</v>
      </c>
      <c r="I24" s="26" t="n">
        <v>0.955882352941177</v>
      </c>
      <c r="S24" s="70"/>
      <c r="T24" s="70"/>
      <c r="U24" s="70"/>
      <c r="V24" s="70"/>
      <c r="W24" s="70"/>
    </row>
    <row r="25" customFormat="false" ht="13.5" hidden="false" customHeight="false" outlineLevel="0" collapsed="false">
      <c r="B25" s="24" t="n">
        <v>3</v>
      </c>
      <c r="C25" s="9" t="s">
        <v>43</v>
      </c>
      <c r="E25" s="26"/>
      <c r="F25" s="26"/>
      <c r="G25" s="26"/>
      <c r="H25" s="26"/>
      <c r="I25" s="26"/>
      <c r="S25" s="70"/>
      <c r="T25" s="70"/>
      <c r="U25" s="70"/>
      <c r="V25" s="70"/>
      <c r="W25" s="70"/>
    </row>
    <row r="26" customFormat="false" ht="34.5" hidden="false" customHeight="false" outlineLevel="0" collapsed="false">
      <c r="B26" s="25" t="n">
        <v>3.1</v>
      </c>
      <c r="C26" s="12" t="s">
        <v>44</v>
      </c>
      <c r="E26" s="26" t="n">
        <v>0.611940298507463</v>
      </c>
      <c r="F26" s="26" t="n">
        <v>0.17910447761194</v>
      </c>
      <c r="G26" s="26" t="n">
        <v>0.149253731343284</v>
      </c>
      <c r="H26" s="26" t="n">
        <v>0.0597014925373134</v>
      </c>
      <c r="I26" s="26" t="n">
        <v>0.985294117647059</v>
      </c>
      <c r="S26" s="70"/>
      <c r="T26" s="70"/>
      <c r="U26" s="70"/>
      <c r="V26" s="70"/>
      <c r="W26" s="70"/>
    </row>
    <row r="27" customFormat="false" ht="23.25" hidden="false" customHeight="false" outlineLevel="0" collapsed="false">
      <c r="B27" s="25" t="n">
        <v>3.2</v>
      </c>
      <c r="C27" s="12" t="s">
        <v>45</v>
      </c>
      <c r="E27" s="26" t="n">
        <v>0.470588235294118</v>
      </c>
      <c r="F27" s="26" t="n">
        <v>0.147058823529412</v>
      </c>
      <c r="G27" s="26" t="n">
        <v>0.147058823529412</v>
      </c>
      <c r="H27" s="26" t="n">
        <v>0.235294117647059</v>
      </c>
      <c r="I27" s="26" t="n">
        <v>1</v>
      </c>
      <c r="S27" s="70"/>
      <c r="T27" s="70"/>
      <c r="U27" s="70"/>
      <c r="V27" s="70"/>
      <c r="W27" s="70"/>
    </row>
    <row r="28" customFormat="false" ht="34.5" hidden="false" customHeight="false" outlineLevel="0" collapsed="false">
      <c r="B28" s="25" t="n">
        <v>3.3</v>
      </c>
      <c r="C28" s="12" t="s">
        <v>46</v>
      </c>
      <c r="E28" s="26" t="n">
        <v>0.426470588235294</v>
      </c>
      <c r="F28" s="26" t="n">
        <v>0.25</v>
      </c>
      <c r="G28" s="26" t="n">
        <v>0.25</v>
      </c>
      <c r="H28" s="26" t="n">
        <v>0.0735294117647059</v>
      </c>
      <c r="I28" s="26" t="n">
        <v>1</v>
      </c>
      <c r="S28" s="70"/>
      <c r="T28" s="70"/>
      <c r="U28" s="70"/>
      <c r="V28" s="70"/>
      <c r="W28" s="70"/>
    </row>
    <row r="29" customFormat="false" ht="23.25" hidden="false" customHeight="false" outlineLevel="0" collapsed="false">
      <c r="B29" s="25" t="n">
        <v>3.4</v>
      </c>
      <c r="C29" s="12" t="s">
        <v>47</v>
      </c>
      <c r="E29" s="26" t="n">
        <v>0.294117647058824</v>
      </c>
      <c r="F29" s="26" t="n">
        <v>0.323529411764706</v>
      </c>
      <c r="G29" s="26" t="n">
        <v>0.205882352941176</v>
      </c>
      <c r="H29" s="26" t="n">
        <v>0.176470588235294</v>
      </c>
      <c r="I29" s="26" t="n">
        <v>1</v>
      </c>
      <c r="S29" s="70"/>
      <c r="T29" s="70"/>
      <c r="U29" s="70"/>
      <c r="V29" s="70"/>
      <c r="W29" s="70"/>
    </row>
    <row r="30" customFormat="false" ht="23.25" hidden="false" customHeight="false" outlineLevel="0" collapsed="false">
      <c r="B30" s="25" t="n">
        <v>3.5</v>
      </c>
      <c r="C30" s="12" t="s">
        <v>48</v>
      </c>
      <c r="E30" s="26" t="n">
        <v>0.378787878787879</v>
      </c>
      <c r="F30" s="26" t="n">
        <v>0.242424242424242</v>
      </c>
      <c r="G30" s="26" t="n">
        <v>0.196969696969697</v>
      </c>
      <c r="H30" s="26" t="n">
        <v>0.181818181818182</v>
      </c>
      <c r="I30" s="26" t="n">
        <v>0.970588235294118</v>
      </c>
      <c r="S30" s="70"/>
      <c r="T30" s="70"/>
      <c r="U30" s="70"/>
      <c r="V30" s="70"/>
      <c r="W30" s="70"/>
    </row>
    <row r="31" customFormat="false" ht="13.5" hidden="false" customHeight="false" outlineLevel="0" collapsed="false">
      <c r="B31" s="25" t="n">
        <v>3.6</v>
      </c>
      <c r="C31" s="12" t="s">
        <v>49</v>
      </c>
      <c r="E31" s="26" t="n">
        <v>0.402985074626866</v>
      </c>
      <c r="F31" s="26" t="n">
        <v>0.223880597014925</v>
      </c>
      <c r="G31" s="26" t="n">
        <v>0.283582089552239</v>
      </c>
      <c r="H31" s="26" t="n">
        <v>0.0895522388059701</v>
      </c>
      <c r="I31" s="26" t="n">
        <v>0.985294117647059</v>
      </c>
      <c r="S31" s="70"/>
      <c r="T31" s="70"/>
      <c r="U31" s="70"/>
      <c r="V31" s="70"/>
      <c r="W31" s="70"/>
    </row>
    <row r="32" customFormat="false" ht="13.5" hidden="false" customHeight="false" outlineLevel="0" collapsed="false">
      <c r="B32" s="25" t="n">
        <v>3.7</v>
      </c>
      <c r="C32" s="12" t="s">
        <v>50</v>
      </c>
      <c r="E32" s="26" t="n">
        <v>0.363636363636364</v>
      </c>
      <c r="F32" s="26" t="n">
        <v>0.212121212121212</v>
      </c>
      <c r="G32" s="26" t="n">
        <v>0.287878787878788</v>
      </c>
      <c r="H32" s="26" t="n">
        <v>0.136363636363636</v>
      </c>
      <c r="I32" s="26" t="n">
        <v>0.970588235294118</v>
      </c>
      <c r="S32" s="70"/>
      <c r="T32" s="70"/>
      <c r="U32" s="70"/>
      <c r="V32" s="70"/>
      <c r="W32" s="70"/>
    </row>
    <row r="33" customFormat="false" ht="23.25" hidden="false" customHeight="false" outlineLevel="0" collapsed="false">
      <c r="B33" s="25" t="n">
        <v>3.8</v>
      </c>
      <c r="C33" s="12" t="s">
        <v>51</v>
      </c>
      <c r="E33" s="26" t="n">
        <v>0.701492537313433</v>
      </c>
      <c r="F33" s="26" t="n">
        <v>0.164179104477612</v>
      </c>
      <c r="G33" s="26" t="n">
        <v>0.0746268656716418</v>
      </c>
      <c r="H33" s="26" t="n">
        <v>0.0597014925373134</v>
      </c>
      <c r="I33" s="26" t="n">
        <v>0.985294117647059</v>
      </c>
      <c r="S33" s="70"/>
      <c r="T33" s="70"/>
      <c r="U33" s="70"/>
      <c r="V33" s="70"/>
      <c r="W33" s="70"/>
    </row>
    <row r="34" customFormat="false" ht="34.5" hidden="false" customHeight="false" outlineLevel="0" collapsed="false">
      <c r="B34" s="25" t="n">
        <v>3.9</v>
      </c>
      <c r="C34" s="12" t="s">
        <v>52</v>
      </c>
      <c r="E34" s="26" t="n">
        <v>0.588235294117647</v>
      </c>
      <c r="F34" s="26" t="n">
        <v>0.176470588235294</v>
      </c>
      <c r="G34" s="26" t="n">
        <v>0.132352941176471</v>
      </c>
      <c r="H34" s="26" t="n">
        <v>0.102941176470588</v>
      </c>
      <c r="I34" s="26" t="n">
        <v>1</v>
      </c>
      <c r="S34" s="70"/>
      <c r="T34" s="70"/>
      <c r="U34" s="70"/>
      <c r="V34" s="70"/>
      <c r="W34" s="70"/>
    </row>
    <row r="35" customFormat="false" ht="90.75" hidden="false" customHeight="false" outlineLevel="0" collapsed="false">
      <c r="B35" s="28" t="s">
        <v>53</v>
      </c>
      <c r="C35" s="32" t="s">
        <v>54</v>
      </c>
      <c r="E35" s="26"/>
      <c r="F35" s="26"/>
      <c r="G35" s="26"/>
      <c r="H35" s="26"/>
      <c r="I35" s="26"/>
      <c r="S35" s="70"/>
      <c r="T35" s="70"/>
      <c r="U35" s="70"/>
      <c r="V35" s="70"/>
      <c r="W35" s="70"/>
    </row>
    <row r="36" customFormat="false" ht="23.25" hidden="false" customHeight="false" outlineLevel="0" collapsed="false">
      <c r="B36" s="33" t="n">
        <v>4</v>
      </c>
      <c r="C36" s="9" t="s">
        <v>55</v>
      </c>
      <c r="E36" s="26"/>
      <c r="F36" s="26"/>
      <c r="G36" s="26"/>
      <c r="H36" s="26"/>
      <c r="I36" s="26"/>
      <c r="S36" s="70"/>
      <c r="T36" s="70"/>
      <c r="U36" s="70"/>
      <c r="V36" s="70"/>
      <c r="W36" s="70"/>
    </row>
    <row r="37" customFormat="false" ht="13.5" hidden="false" customHeight="false" outlineLevel="0" collapsed="false">
      <c r="B37" s="28" t="n">
        <v>4.1</v>
      </c>
      <c r="C37" s="34" t="s">
        <v>56</v>
      </c>
      <c r="E37" s="26" t="n">
        <v>0.656716417910448</v>
      </c>
      <c r="F37" s="26" t="n">
        <v>0.119402985074627</v>
      </c>
      <c r="G37" s="26" t="n">
        <v>0.149253731343284</v>
      </c>
      <c r="H37" s="26" t="n">
        <v>0.0746268656716418</v>
      </c>
      <c r="I37" s="26" t="n">
        <v>0.985294117647059</v>
      </c>
      <c r="S37" s="70"/>
      <c r="T37" s="70"/>
      <c r="U37" s="70"/>
      <c r="V37" s="70"/>
      <c r="W37" s="70"/>
    </row>
    <row r="38" customFormat="false" ht="23.25" hidden="false" customHeight="false" outlineLevel="0" collapsed="false">
      <c r="B38" s="28" t="s">
        <v>57</v>
      </c>
      <c r="C38" s="12" t="s">
        <v>58</v>
      </c>
      <c r="E38" s="35" t="s">
        <v>59</v>
      </c>
      <c r="F38" s="35" t="s">
        <v>60</v>
      </c>
      <c r="G38" s="35" t="s">
        <v>61</v>
      </c>
      <c r="H38" s="35" t="s">
        <v>62</v>
      </c>
      <c r="I38" s="35"/>
    </row>
    <row r="39" customFormat="false" ht="13.5" hidden="false" customHeight="false" outlineLevel="0" collapsed="false">
      <c r="B39" s="36"/>
      <c r="C39" s="37" t="s">
        <v>63</v>
      </c>
      <c r="E39" s="38" t="n">
        <v>0.131147540983607</v>
      </c>
      <c r="F39" s="26" t="n">
        <v>0.491803278688525</v>
      </c>
      <c r="G39" s="26" t="n">
        <v>0.311475409836066</v>
      </c>
      <c r="H39" s="39" t="n">
        <v>0.0655737704918033</v>
      </c>
      <c r="I39" s="40" t="n">
        <v>0.897058823529412</v>
      </c>
      <c r="S39" s="70"/>
      <c r="T39" s="70"/>
      <c r="U39" s="70"/>
      <c r="V39" s="70"/>
      <c r="W39" s="70"/>
    </row>
    <row r="40" customFormat="false" ht="13.5" hidden="false" customHeight="false" outlineLevel="0" collapsed="false">
      <c r="B40" s="36"/>
      <c r="C40" s="41" t="s">
        <v>64</v>
      </c>
      <c r="E40" s="38" t="n">
        <v>0.131147540983607</v>
      </c>
      <c r="F40" s="26" t="n">
        <v>0.737704918032787</v>
      </c>
      <c r="G40" s="26" t="n">
        <v>0.0983606557377049</v>
      </c>
      <c r="H40" s="26" t="n">
        <v>0.0327868852459016</v>
      </c>
      <c r="I40" s="40" t="n">
        <v>0.897058823529412</v>
      </c>
      <c r="S40" s="70"/>
      <c r="T40" s="70"/>
      <c r="U40" s="70"/>
      <c r="V40" s="70"/>
      <c r="W40" s="70"/>
    </row>
    <row r="41" customFormat="false" ht="13.5" hidden="false" customHeight="false" outlineLevel="0" collapsed="false">
      <c r="B41" s="36"/>
      <c r="C41" s="41" t="s">
        <v>65</v>
      </c>
      <c r="E41" s="42" t="n">
        <v>1.6</v>
      </c>
      <c r="F41" s="26"/>
      <c r="G41" s="26"/>
      <c r="H41" s="26"/>
      <c r="I41" s="40"/>
    </row>
    <row r="42" customFormat="false" ht="13.5" hidden="false" customHeight="false" outlineLevel="0" collapsed="false">
      <c r="B42" s="25"/>
      <c r="C42" s="41" t="s">
        <v>66</v>
      </c>
      <c r="E42" s="43" t="n">
        <v>0.8</v>
      </c>
      <c r="F42" s="44"/>
      <c r="G42" s="44"/>
      <c r="H42" s="44"/>
      <c r="I42" s="45"/>
    </row>
    <row r="43" customFormat="false" ht="23.25" hidden="false" customHeight="false" outlineLevel="0" collapsed="false">
      <c r="B43" s="28" t="s">
        <v>67</v>
      </c>
      <c r="C43" s="12" t="s">
        <v>68</v>
      </c>
      <c r="E43" s="35" t="s">
        <v>59</v>
      </c>
      <c r="F43" s="35" t="s">
        <v>69</v>
      </c>
      <c r="G43" s="35" t="s">
        <v>70</v>
      </c>
      <c r="H43" s="35" t="s">
        <v>71</v>
      </c>
      <c r="I43" s="35"/>
    </row>
    <row r="44" customFormat="false" ht="13.5" hidden="false" customHeight="false" outlineLevel="0" collapsed="false">
      <c r="B44" s="36"/>
      <c r="C44" s="46" t="s">
        <v>72</v>
      </c>
      <c r="E44" s="38" t="n">
        <v>0.106382978723404</v>
      </c>
      <c r="F44" s="26" t="n">
        <v>0.51063829787234</v>
      </c>
      <c r="G44" s="26" t="n">
        <v>0.191489361702128</v>
      </c>
      <c r="H44" s="39" t="n">
        <v>0.191489361702128</v>
      </c>
      <c r="I44" s="40" t="n">
        <v>0.691176470588235</v>
      </c>
      <c r="S44" s="70"/>
      <c r="T44" s="70"/>
      <c r="U44" s="70"/>
      <c r="V44" s="70"/>
      <c r="W44" s="70"/>
    </row>
    <row r="45" customFormat="false" ht="13.5" hidden="false" customHeight="false" outlineLevel="0" collapsed="false">
      <c r="B45" s="36"/>
      <c r="C45" s="47" t="s">
        <v>73</v>
      </c>
      <c r="E45" s="38" t="n">
        <v>0.111111111111111</v>
      </c>
      <c r="F45" s="26" t="n">
        <v>0.577777777777778</v>
      </c>
      <c r="G45" s="26" t="n">
        <v>0.177777777777778</v>
      </c>
      <c r="H45" s="26" t="n">
        <v>0.133333333333333</v>
      </c>
      <c r="I45" s="40" t="n">
        <v>0.661764705882353</v>
      </c>
      <c r="S45" s="70"/>
      <c r="T45" s="70"/>
      <c r="U45" s="70"/>
      <c r="V45" s="70"/>
      <c r="W45" s="70"/>
    </row>
    <row r="46" customFormat="false" ht="13.5" hidden="false" customHeight="false" outlineLevel="0" collapsed="false">
      <c r="B46" s="36"/>
      <c r="C46" s="47" t="s">
        <v>74</v>
      </c>
      <c r="E46" s="38" t="n">
        <v>0.26</v>
      </c>
      <c r="F46" s="26"/>
      <c r="G46" s="26"/>
      <c r="H46" s="26"/>
      <c r="I46" s="40"/>
    </row>
    <row r="47" customFormat="false" ht="13.5" hidden="false" customHeight="false" outlineLevel="0" collapsed="false">
      <c r="B47" s="25"/>
      <c r="C47" s="47" t="s">
        <v>75</v>
      </c>
      <c r="E47" s="48" t="n">
        <v>0.22</v>
      </c>
      <c r="F47" s="44"/>
      <c r="G47" s="44"/>
      <c r="H47" s="44"/>
      <c r="I47" s="45"/>
    </row>
    <row r="48" customFormat="false" ht="68.25" hidden="false" customHeight="false" outlineLevel="0" collapsed="false">
      <c r="B48" s="25" t="n">
        <v>4.4</v>
      </c>
      <c r="C48" s="49" t="s">
        <v>76</v>
      </c>
      <c r="E48" s="26"/>
      <c r="F48" s="26"/>
      <c r="G48" s="26"/>
      <c r="H48" s="26"/>
      <c r="I48" s="26"/>
      <c r="S48" s="70"/>
      <c r="T48" s="70"/>
      <c r="U48" s="70"/>
      <c r="V48" s="70"/>
      <c r="W48" s="70"/>
    </row>
    <row r="49" customFormat="false" ht="23.25" hidden="false" customHeight="false" outlineLevel="0" collapsed="false">
      <c r="B49" s="30" t="n">
        <v>4.5</v>
      </c>
      <c r="C49" s="34" t="s">
        <v>77</v>
      </c>
      <c r="E49" s="26" t="n">
        <v>0.870967741935484</v>
      </c>
      <c r="F49" s="26" t="n">
        <v>0.032258064516129</v>
      </c>
      <c r="G49" s="26" t="n">
        <v>0.032258064516129</v>
      </c>
      <c r="H49" s="26" t="n">
        <v>0.0645161290322581</v>
      </c>
      <c r="I49" s="26" t="n">
        <v>0.911764705882353</v>
      </c>
      <c r="S49" s="70"/>
      <c r="T49" s="70"/>
      <c r="U49" s="70"/>
      <c r="V49" s="70"/>
      <c r="W49" s="70"/>
    </row>
    <row r="50" customFormat="false" ht="23.25" hidden="false" customHeight="false" outlineLevel="0" collapsed="false">
      <c r="B50" s="25" t="n">
        <v>4.6</v>
      </c>
      <c r="C50" s="12" t="s">
        <v>78</v>
      </c>
      <c r="E50" s="26" t="n">
        <v>0.846153846153846</v>
      </c>
      <c r="F50" s="26" t="n">
        <v>0.0307692307692308</v>
      </c>
      <c r="G50" s="26" t="n">
        <v>0.0307692307692308</v>
      </c>
      <c r="H50" s="26" t="n">
        <v>0.0923076923076923</v>
      </c>
      <c r="I50" s="26" t="n">
        <v>0.955882352941177</v>
      </c>
      <c r="S50" s="70"/>
      <c r="T50" s="70"/>
      <c r="U50" s="70"/>
      <c r="V50" s="70"/>
      <c r="W50" s="70"/>
    </row>
    <row r="51" customFormat="false" ht="34.5" hidden="false" customHeight="false" outlineLevel="0" collapsed="false">
      <c r="B51" s="30" t="n">
        <v>4.7</v>
      </c>
      <c r="C51" s="50" t="s">
        <v>79</v>
      </c>
      <c r="E51" s="26" t="n">
        <v>0.545454545454545</v>
      </c>
      <c r="F51" s="26" t="n">
        <v>0.196969696969697</v>
      </c>
      <c r="G51" s="26" t="n">
        <v>0.151515151515152</v>
      </c>
      <c r="H51" s="26" t="n">
        <v>0.106060606060606</v>
      </c>
      <c r="I51" s="26" t="n">
        <v>0.970588235294118</v>
      </c>
      <c r="S51" s="70"/>
      <c r="T51" s="70"/>
      <c r="U51" s="70"/>
      <c r="V51" s="70"/>
      <c r="W51" s="70"/>
    </row>
    <row r="52" customFormat="false" ht="23.25" hidden="false" customHeight="false" outlineLevel="0" collapsed="false">
      <c r="B52" s="25" t="n">
        <v>4.8</v>
      </c>
      <c r="C52" s="12" t="s">
        <v>80</v>
      </c>
      <c r="E52" s="26" t="n">
        <v>0.696969696969697</v>
      </c>
      <c r="F52" s="26" t="n">
        <v>0.121212121212121</v>
      </c>
      <c r="G52" s="26" t="n">
        <v>0.136363636363636</v>
      </c>
      <c r="H52" s="26" t="n">
        <v>0.0454545454545455</v>
      </c>
      <c r="I52" s="26" t="n">
        <v>0.970588235294118</v>
      </c>
      <c r="S52" s="70"/>
      <c r="T52" s="70"/>
      <c r="U52" s="70"/>
      <c r="V52" s="70"/>
      <c r="W52" s="70"/>
    </row>
    <row r="53" customFormat="false" ht="26.25" hidden="false" customHeight="true" outlineLevel="0" collapsed="false">
      <c r="B53" s="25" t="n">
        <v>4.9</v>
      </c>
      <c r="C53" s="51" t="s">
        <v>81</v>
      </c>
      <c r="E53" s="26" t="n">
        <v>0.727272727272727</v>
      </c>
      <c r="F53" s="26" t="n">
        <v>0.106060606060606</v>
      </c>
      <c r="G53" s="26" t="n">
        <v>0.106060606060606</v>
      </c>
      <c r="H53" s="26" t="n">
        <v>0.0606060606060606</v>
      </c>
      <c r="I53" s="26" t="n">
        <v>0.970588235294118</v>
      </c>
      <c r="S53" s="70"/>
      <c r="T53" s="70"/>
      <c r="U53" s="70"/>
      <c r="V53" s="70"/>
      <c r="W53" s="70"/>
    </row>
    <row r="54" customFormat="false" ht="23.25" hidden="false" customHeight="false" outlineLevel="0" collapsed="false">
      <c r="B54" s="25" t="n">
        <v>4.1</v>
      </c>
      <c r="C54" s="51" t="s">
        <v>82</v>
      </c>
      <c r="E54" s="26" t="n">
        <v>0.681818181818182</v>
      </c>
      <c r="F54" s="26" t="n">
        <v>0.166666666666667</v>
      </c>
      <c r="G54" s="26" t="n">
        <v>0.106060606060606</v>
      </c>
      <c r="H54" s="26" t="n">
        <v>0.0454545454545455</v>
      </c>
      <c r="I54" s="26" t="n">
        <v>0.970588235294118</v>
      </c>
      <c r="S54" s="70"/>
      <c r="T54" s="70"/>
      <c r="U54" s="70"/>
      <c r="V54" s="70"/>
      <c r="W54" s="70"/>
    </row>
    <row r="55" customFormat="false" ht="27.75" hidden="false" customHeight="true" outlineLevel="0" collapsed="false">
      <c r="B55" s="25" t="n">
        <v>4.11</v>
      </c>
      <c r="C55" s="51" t="s">
        <v>83</v>
      </c>
      <c r="E55" s="26" t="n">
        <v>0.776119402985075</v>
      </c>
      <c r="F55" s="26" t="n">
        <v>0.0746268656716418</v>
      </c>
      <c r="G55" s="26" t="n">
        <v>0.0746268656716418</v>
      </c>
      <c r="H55" s="26" t="n">
        <v>0.0746268656716418</v>
      </c>
      <c r="I55" s="26" t="n">
        <v>0.985294117647059</v>
      </c>
      <c r="S55" s="70"/>
      <c r="T55" s="70"/>
      <c r="U55" s="70"/>
      <c r="V55" s="70"/>
      <c r="W55" s="70"/>
    </row>
    <row r="56" customFormat="false" ht="23.25" hidden="false" customHeight="false" outlineLevel="0" collapsed="false">
      <c r="B56" s="25" t="n">
        <v>4.12</v>
      </c>
      <c r="C56" s="51" t="s">
        <v>84</v>
      </c>
      <c r="E56" s="26" t="n">
        <v>0.59375</v>
      </c>
      <c r="F56" s="26" t="n">
        <v>0.09375</v>
      </c>
      <c r="G56" s="26" t="n">
        <v>0.140625</v>
      </c>
      <c r="H56" s="26" t="n">
        <v>0.171875</v>
      </c>
      <c r="I56" s="26" t="n">
        <v>0.941176470588235</v>
      </c>
      <c r="S56" s="70"/>
      <c r="T56" s="70"/>
      <c r="U56" s="70"/>
      <c r="V56" s="70"/>
      <c r="W56" s="70"/>
    </row>
    <row r="57" customFormat="false" ht="23.25" hidden="false" customHeight="false" outlineLevel="0" collapsed="false">
      <c r="B57" s="25" t="n">
        <v>4.13</v>
      </c>
      <c r="C57" s="51" t="s">
        <v>85</v>
      </c>
      <c r="E57" s="26" t="n">
        <v>0.619047619047619</v>
      </c>
      <c r="F57" s="26" t="n">
        <v>0.0793650793650794</v>
      </c>
      <c r="G57" s="26" t="n">
        <v>0.142857142857143</v>
      </c>
      <c r="H57" s="26" t="n">
        <v>0.158730158730159</v>
      </c>
      <c r="I57" s="26" t="n">
        <v>0.926470588235294</v>
      </c>
      <c r="S57" s="70"/>
      <c r="T57" s="70"/>
      <c r="U57" s="70"/>
      <c r="V57" s="70"/>
      <c r="W57" s="70"/>
    </row>
    <row r="58" customFormat="false" ht="23.25" hidden="false" customHeight="false" outlineLevel="0" collapsed="false">
      <c r="B58" s="25" t="n">
        <v>4.14</v>
      </c>
      <c r="C58" s="51" t="s">
        <v>86</v>
      </c>
      <c r="E58" s="26" t="n">
        <v>0.776119402985075</v>
      </c>
      <c r="F58" s="26" t="n">
        <v>0.0895522388059701</v>
      </c>
      <c r="G58" s="26" t="n">
        <v>0.104477611940299</v>
      </c>
      <c r="H58" s="26" t="n">
        <v>0.0298507462686567</v>
      </c>
      <c r="I58" s="26" t="n">
        <v>0.985294117647059</v>
      </c>
      <c r="S58" s="70"/>
      <c r="T58" s="70"/>
      <c r="U58" s="70"/>
      <c r="V58" s="70"/>
      <c r="W58" s="70"/>
    </row>
    <row r="59" customFormat="false" ht="68.25" hidden="false" customHeight="false" outlineLevel="0" collapsed="false">
      <c r="B59" s="28" t="n">
        <v>4.15</v>
      </c>
      <c r="C59" s="52" t="s">
        <v>87</v>
      </c>
      <c r="E59" s="26" t="n">
        <v>0.328358208955224</v>
      </c>
      <c r="F59" s="26" t="n">
        <v>0.0746268656716418</v>
      </c>
      <c r="G59" s="26" t="n">
        <v>0.104477611940299</v>
      </c>
      <c r="H59" s="26" t="n">
        <v>0.492537313432836</v>
      </c>
      <c r="I59" s="26" t="n">
        <v>0.985294117647059</v>
      </c>
      <c r="S59" s="70"/>
      <c r="T59" s="70"/>
      <c r="U59" s="70"/>
      <c r="V59" s="70"/>
      <c r="W59" s="70"/>
    </row>
    <row r="60" customFormat="false" ht="13.5" hidden="false" customHeight="false" outlineLevel="0" collapsed="false">
      <c r="B60" s="24" t="n">
        <v>5</v>
      </c>
      <c r="C60" s="9" t="s">
        <v>88</v>
      </c>
      <c r="E60" s="26"/>
      <c r="F60" s="26"/>
      <c r="G60" s="26"/>
      <c r="H60" s="26"/>
      <c r="I60" s="26"/>
      <c r="S60" s="70"/>
      <c r="T60" s="70"/>
      <c r="U60" s="70"/>
      <c r="V60" s="70"/>
      <c r="W60" s="70"/>
    </row>
    <row r="61" customFormat="false" ht="13.5" hidden="false" customHeight="true" outlineLevel="0" collapsed="false">
      <c r="B61" s="53" t="n">
        <v>5.1</v>
      </c>
      <c r="C61" s="54" t="s">
        <v>89</v>
      </c>
      <c r="E61" s="35" t="s">
        <v>90</v>
      </c>
      <c r="F61" s="35" t="s">
        <v>91</v>
      </c>
      <c r="G61" s="35" t="s">
        <v>92</v>
      </c>
      <c r="H61" s="35" t="s">
        <v>93</v>
      </c>
      <c r="I61" s="35"/>
      <c r="S61" s="70"/>
      <c r="T61" s="70"/>
      <c r="U61" s="70"/>
      <c r="V61" s="70"/>
      <c r="W61" s="70"/>
    </row>
    <row r="62" customFormat="false" ht="12.75" hidden="false" customHeight="false" outlineLevel="0" collapsed="false">
      <c r="B62" s="55"/>
      <c r="C62" s="54"/>
      <c r="E62" s="38" t="n">
        <v>0.290322580645161</v>
      </c>
      <c r="F62" s="26" t="n">
        <v>0.274193548387097</v>
      </c>
      <c r="G62" s="26" t="n">
        <v>0.193548387096774</v>
      </c>
      <c r="H62" s="26" t="n">
        <v>0.241935483870968</v>
      </c>
      <c r="I62" s="56" t="n">
        <v>0.911764705882353</v>
      </c>
    </row>
    <row r="63" customFormat="false" ht="13.5" hidden="false" customHeight="false" outlineLevel="0" collapsed="false">
      <c r="B63" s="57"/>
      <c r="C63" s="58" t="s">
        <v>94</v>
      </c>
      <c r="E63" s="59" t="n">
        <v>32</v>
      </c>
      <c r="F63" s="44"/>
      <c r="G63" s="44"/>
      <c r="H63" s="44"/>
      <c r="I63" s="45"/>
    </row>
    <row r="64" customFormat="false" ht="23.25" hidden="false" customHeight="false" outlineLevel="0" collapsed="false">
      <c r="B64" s="25" t="n">
        <v>5.2</v>
      </c>
      <c r="C64" s="51" t="s">
        <v>95</v>
      </c>
      <c r="E64" s="26" t="n">
        <v>0.439393939393939</v>
      </c>
      <c r="F64" s="26" t="n">
        <v>0.181818181818182</v>
      </c>
      <c r="G64" s="26" t="n">
        <v>0.196969696969697</v>
      </c>
      <c r="H64" s="26" t="n">
        <v>0.181818181818182</v>
      </c>
      <c r="I64" s="26" t="n">
        <v>0.970588235294118</v>
      </c>
      <c r="S64" s="70"/>
      <c r="T64" s="70"/>
      <c r="U64" s="70"/>
      <c r="V64" s="70"/>
      <c r="W64" s="70"/>
    </row>
    <row r="65" customFormat="false" ht="37.5" hidden="false" customHeight="true" outlineLevel="0" collapsed="false">
      <c r="B65" s="25" t="n">
        <v>5.3</v>
      </c>
      <c r="C65" s="51" t="s">
        <v>96</v>
      </c>
      <c r="E65" s="60" t="n">
        <v>0.462686567164179</v>
      </c>
      <c r="F65" s="26" t="n">
        <v>0.17910447761194</v>
      </c>
      <c r="G65" s="26" t="n">
        <v>0.208955223880597</v>
      </c>
      <c r="H65" s="26" t="n">
        <v>0.149253731343284</v>
      </c>
      <c r="I65" s="26" t="n">
        <v>0.985294117647059</v>
      </c>
      <c r="S65" s="70"/>
      <c r="T65" s="70"/>
      <c r="U65" s="70"/>
      <c r="V65" s="70"/>
      <c r="W65" s="70"/>
    </row>
    <row r="66" customFormat="false" ht="13.5" hidden="false" customHeight="false" outlineLevel="0" collapsed="false">
      <c r="B66" s="25" t="n">
        <v>5.4</v>
      </c>
      <c r="C66" s="51" t="s">
        <v>97</v>
      </c>
      <c r="E66" s="26" t="n">
        <v>0.439393939393939</v>
      </c>
      <c r="F66" s="26" t="n">
        <v>0.181818181818182</v>
      </c>
      <c r="G66" s="26" t="n">
        <v>0.181818181818182</v>
      </c>
      <c r="H66" s="26" t="n">
        <v>0.196969696969697</v>
      </c>
      <c r="I66" s="26" t="n">
        <v>0.970588235294118</v>
      </c>
      <c r="S66" s="70"/>
      <c r="T66" s="70"/>
      <c r="U66" s="70"/>
      <c r="V66" s="70"/>
      <c r="W66" s="70"/>
    </row>
    <row r="67" customFormat="false" ht="23.25" hidden="false" customHeight="false" outlineLevel="0" collapsed="false">
      <c r="B67" s="25" t="n">
        <v>5.5</v>
      </c>
      <c r="C67" s="51" t="s">
        <v>98</v>
      </c>
      <c r="E67" s="26" t="n">
        <v>0.484375</v>
      </c>
      <c r="F67" s="26" t="n">
        <v>0.203125</v>
      </c>
      <c r="G67" s="26" t="n">
        <v>0.1875</v>
      </c>
      <c r="H67" s="26" t="n">
        <v>0.125</v>
      </c>
      <c r="I67" s="26" t="n">
        <v>0.941176470588235</v>
      </c>
      <c r="S67" s="70"/>
      <c r="T67" s="70"/>
      <c r="U67" s="70"/>
      <c r="V67" s="70"/>
      <c r="W67" s="70"/>
    </row>
    <row r="68" customFormat="false" ht="13.5" hidden="false" customHeight="false" outlineLevel="0" collapsed="false">
      <c r="B68" s="25" t="n">
        <v>5.6</v>
      </c>
      <c r="C68" s="51" t="s">
        <v>99</v>
      </c>
      <c r="E68" s="26" t="n">
        <v>0.390625</v>
      </c>
      <c r="F68" s="26" t="n">
        <v>0.203125</v>
      </c>
      <c r="G68" s="26" t="n">
        <v>0.21875</v>
      </c>
      <c r="H68" s="26" t="n">
        <v>0.1875</v>
      </c>
      <c r="I68" s="26" t="n">
        <v>0.941176470588235</v>
      </c>
      <c r="S68" s="70"/>
      <c r="T68" s="70"/>
      <c r="U68" s="70"/>
      <c r="V68" s="70"/>
      <c r="W68" s="70"/>
    </row>
    <row r="69" customFormat="false" ht="12.75" hidden="false" customHeight="false" outlineLevel="0" collapsed="false">
      <c r="E69" s="26"/>
      <c r="F69" s="26"/>
      <c r="G69" s="26"/>
      <c r="H69" s="26"/>
      <c r="I69" s="26"/>
      <c r="S69" s="70"/>
      <c r="T69" s="70"/>
      <c r="U69" s="70"/>
      <c r="V69" s="70"/>
      <c r="W69" s="70"/>
    </row>
    <row r="70" customFormat="false" ht="15.75" hidden="false" customHeight="false" outlineLevel="0" collapsed="false">
      <c r="B70" s="61" t="s">
        <v>100</v>
      </c>
      <c r="E70" s="26"/>
      <c r="F70" s="26"/>
      <c r="G70" s="26"/>
      <c r="H70" s="26"/>
      <c r="I70" s="26"/>
      <c r="S70" s="70"/>
      <c r="T70" s="70"/>
      <c r="U70" s="70"/>
      <c r="V70" s="70"/>
      <c r="W70" s="70"/>
    </row>
    <row r="71" customFormat="false" ht="23.25" hidden="false" customHeight="false" outlineLevel="0" collapsed="false">
      <c r="B71" s="30" t="n">
        <v>1</v>
      </c>
      <c r="C71" s="34" t="s">
        <v>101</v>
      </c>
      <c r="E71" s="26" t="n">
        <v>0.377049180327869</v>
      </c>
      <c r="F71" s="26" t="n">
        <v>0.229508196721311</v>
      </c>
      <c r="G71" s="26" t="n">
        <v>0.245901639344262</v>
      </c>
      <c r="H71" s="26" t="n">
        <v>0.147540983606557</v>
      </c>
      <c r="I71" s="26" t="n">
        <v>0.897058823529412</v>
      </c>
      <c r="S71" s="70"/>
      <c r="T71" s="70"/>
      <c r="U71" s="70"/>
      <c r="V71" s="70"/>
      <c r="W71" s="70"/>
    </row>
    <row r="72" customFormat="false" ht="23.25" hidden="false" customHeight="false" outlineLevel="0" collapsed="false">
      <c r="B72" s="25" t="n">
        <v>2</v>
      </c>
      <c r="C72" s="12" t="s">
        <v>102</v>
      </c>
      <c r="E72" s="26" t="n">
        <v>0.266666666666667</v>
      </c>
      <c r="F72" s="26" t="n">
        <v>0.15</v>
      </c>
      <c r="G72" s="26" t="n">
        <v>0.3</v>
      </c>
      <c r="H72" s="26" t="n">
        <v>0.283333333333333</v>
      </c>
      <c r="I72" s="26" t="n">
        <v>0.882352941176471</v>
      </c>
      <c r="S72" s="70"/>
      <c r="T72" s="70"/>
      <c r="U72" s="70"/>
      <c r="V72" s="70"/>
      <c r="W72" s="70"/>
    </row>
    <row r="73" customFormat="false" ht="34.5" hidden="false" customHeight="false" outlineLevel="0" collapsed="false">
      <c r="B73" s="25" t="n">
        <v>3</v>
      </c>
      <c r="C73" s="12" t="s">
        <v>103</v>
      </c>
      <c r="E73" s="26" t="n">
        <v>0.35</v>
      </c>
      <c r="F73" s="26" t="n">
        <v>0.166666666666667</v>
      </c>
      <c r="G73" s="26" t="n">
        <v>0.283333333333333</v>
      </c>
      <c r="H73" s="26" t="n">
        <v>0.2</v>
      </c>
      <c r="I73" s="26" t="n">
        <v>0.882352941176471</v>
      </c>
      <c r="S73" s="70"/>
      <c r="T73" s="70"/>
      <c r="U73" s="70"/>
      <c r="V73" s="70"/>
      <c r="W73" s="70"/>
    </row>
    <row r="74" customFormat="false" ht="34.5" hidden="false" customHeight="false" outlineLevel="0" collapsed="false">
      <c r="B74" s="25" t="n">
        <v>4</v>
      </c>
      <c r="C74" s="12" t="s">
        <v>104</v>
      </c>
      <c r="E74" s="26" t="n">
        <v>0.295081967213115</v>
      </c>
      <c r="F74" s="26" t="n">
        <v>0.19672131147541</v>
      </c>
      <c r="G74" s="26" t="n">
        <v>0.262295081967213</v>
      </c>
      <c r="H74" s="26" t="n">
        <v>0.245901639344262</v>
      </c>
      <c r="I74" s="26" t="n">
        <v>0.897058823529412</v>
      </c>
      <c r="S74" s="70"/>
      <c r="T74" s="70"/>
      <c r="U74" s="70"/>
      <c r="V74" s="70"/>
      <c r="W74" s="70"/>
    </row>
    <row r="75" customFormat="false" ht="23.25" hidden="false" customHeight="false" outlineLevel="0" collapsed="false">
      <c r="B75" s="25" t="n">
        <v>5</v>
      </c>
      <c r="C75" s="12" t="s">
        <v>105</v>
      </c>
      <c r="E75" s="26" t="n">
        <v>0.206349206349206</v>
      </c>
      <c r="F75" s="26" t="n">
        <v>0.0952380952380952</v>
      </c>
      <c r="G75" s="26" t="n">
        <v>0.285714285714286</v>
      </c>
      <c r="H75" s="26" t="n">
        <v>0.412698412698413</v>
      </c>
      <c r="I75" s="26" t="n">
        <v>0.926470588235294</v>
      </c>
      <c r="S75" s="70"/>
      <c r="T75" s="70"/>
      <c r="U75" s="70"/>
      <c r="V75" s="70"/>
      <c r="W75" s="70"/>
    </row>
    <row r="76" customFormat="false" ht="23.25" hidden="false" customHeight="false" outlineLevel="0" collapsed="false">
      <c r="B76" s="25" t="n">
        <v>6</v>
      </c>
      <c r="C76" s="12" t="s">
        <v>106</v>
      </c>
      <c r="E76" s="26" t="n">
        <v>0.17741935483871</v>
      </c>
      <c r="F76" s="26" t="n">
        <v>0.0967741935483871</v>
      </c>
      <c r="G76" s="26" t="n">
        <v>0.258064516129032</v>
      </c>
      <c r="H76" s="26" t="n">
        <v>0.467741935483871</v>
      </c>
      <c r="I76" s="26" t="n">
        <v>0.911764705882353</v>
      </c>
      <c r="S76" s="70"/>
      <c r="T76" s="70"/>
      <c r="U76" s="70"/>
      <c r="V76" s="70"/>
      <c r="W76" s="70"/>
    </row>
    <row r="77" customFormat="false" ht="23.25" hidden="false" customHeight="false" outlineLevel="0" collapsed="false">
      <c r="B77" s="25" t="n">
        <v>7</v>
      </c>
      <c r="C77" s="12" t="s">
        <v>107</v>
      </c>
      <c r="E77" s="26" t="n">
        <v>0.169491525423729</v>
      </c>
      <c r="F77" s="26" t="n">
        <v>0.11864406779661</v>
      </c>
      <c r="G77" s="26" t="n">
        <v>0.254237288135593</v>
      </c>
      <c r="H77" s="26" t="n">
        <v>0.457627118644068</v>
      </c>
      <c r="I77" s="26" t="n">
        <v>0.867647058823529</v>
      </c>
      <c r="S77" s="70"/>
      <c r="T77" s="70"/>
      <c r="U77" s="70"/>
      <c r="V77" s="70"/>
      <c r="W77" s="70"/>
    </row>
    <row r="78" customFormat="false" ht="23.25" hidden="false" customHeight="false" outlineLevel="0" collapsed="false">
      <c r="B78" s="25" t="n">
        <v>8</v>
      </c>
      <c r="C78" s="12" t="s">
        <v>108</v>
      </c>
      <c r="E78" s="26" t="n">
        <v>0.19672131147541</v>
      </c>
      <c r="F78" s="26" t="n">
        <v>0.0983606557377049</v>
      </c>
      <c r="G78" s="26" t="n">
        <v>0.311475409836066</v>
      </c>
      <c r="H78" s="26" t="n">
        <v>0.39344262295082</v>
      </c>
      <c r="I78" s="26" t="n">
        <v>0.897058823529412</v>
      </c>
      <c r="S78" s="70"/>
      <c r="T78" s="70"/>
      <c r="U78" s="70"/>
      <c r="V78" s="70"/>
      <c r="W78" s="70"/>
    </row>
    <row r="79" customFormat="false" ht="23.25" hidden="false" customHeight="false" outlineLevel="0" collapsed="false">
      <c r="B79" s="25" t="n">
        <v>9</v>
      </c>
      <c r="C79" s="12" t="s">
        <v>109</v>
      </c>
      <c r="E79" s="26" t="n">
        <v>0.166666666666667</v>
      </c>
      <c r="F79" s="26" t="n">
        <v>0.1</v>
      </c>
      <c r="G79" s="26" t="n">
        <v>0.283333333333333</v>
      </c>
      <c r="H79" s="26" t="n">
        <v>0.45</v>
      </c>
      <c r="I79" s="26" t="n">
        <v>0.882352941176471</v>
      </c>
      <c r="S79" s="70"/>
      <c r="T79" s="70"/>
      <c r="U79" s="70"/>
      <c r="V79" s="70"/>
      <c r="W79" s="70"/>
    </row>
    <row r="80" customFormat="false" ht="23.25" hidden="false" customHeight="false" outlineLevel="0" collapsed="false">
      <c r="B80" s="25" t="n">
        <v>10</v>
      </c>
      <c r="C80" s="12" t="s">
        <v>110</v>
      </c>
      <c r="E80" s="26" t="n">
        <v>0.169491525423729</v>
      </c>
      <c r="F80" s="26" t="n">
        <v>0.11864406779661</v>
      </c>
      <c r="G80" s="26" t="n">
        <v>0.271186440677966</v>
      </c>
      <c r="H80" s="26" t="n">
        <v>0.440677966101695</v>
      </c>
      <c r="I80" s="26" t="n">
        <v>0.867647058823529</v>
      </c>
      <c r="S80" s="70"/>
      <c r="T80" s="70"/>
      <c r="U80" s="70"/>
      <c r="V80" s="70"/>
      <c r="W80" s="70"/>
    </row>
    <row r="81" customFormat="false" ht="23.25" hidden="false" customHeight="false" outlineLevel="0" collapsed="false">
      <c r="B81" s="25" t="n">
        <v>11</v>
      </c>
      <c r="C81" s="51" t="s">
        <v>111</v>
      </c>
      <c r="E81" s="26" t="n">
        <v>0.354838709677419</v>
      </c>
      <c r="F81" s="26" t="n">
        <v>0.145161290322581</v>
      </c>
      <c r="G81" s="26" t="n">
        <v>0.241935483870968</v>
      </c>
      <c r="H81" s="26" t="n">
        <v>0.258064516129032</v>
      </c>
      <c r="I81" s="26" t="n">
        <v>0.911764705882353</v>
      </c>
      <c r="S81" s="70"/>
      <c r="T81" s="70"/>
      <c r="U81" s="70"/>
      <c r="V81" s="70"/>
      <c r="W81" s="70"/>
    </row>
    <row r="82" customFormat="false" ht="12.75" hidden="false" customHeight="false" outlineLevel="0" collapsed="false">
      <c r="E82" s="26"/>
      <c r="F82" s="26"/>
      <c r="G82" s="26"/>
      <c r="H82" s="26"/>
      <c r="I82" s="26"/>
      <c r="S82" s="70"/>
      <c r="T82" s="70"/>
      <c r="U82" s="70"/>
      <c r="V82" s="70"/>
      <c r="W82" s="70"/>
    </row>
    <row r="83" customFormat="false" ht="15.75" hidden="false" customHeight="false" outlineLevel="0" collapsed="false">
      <c r="B83" s="61" t="s">
        <v>112</v>
      </c>
      <c r="E83" s="26"/>
      <c r="F83" s="26"/>
      <c r="G83" s="26"/>
      <c r="H83" s="26"/>
      <c r="I83" s="26"/>
      <c r="S83" s="70"/>
      <c r="T83" s="70"/>
      <c r="U83" s="70"/>
      <c r="V83" s="70"/>
      <c r="W83" s="70"/>
    </row>
    <row r="84" customFormat="false" ht="13.5" hidden="false" customHeight="false" outlineLevel="0" collapsed="false">
      <c r="B84" s="62" t="s">
        <v>113</v>
      </c>
      <c r="C84" s="63" t="s">
        <v>114</v>
      </c>
      <c r="E84" s="26"/>
      <c r="F84" s="26"/>
      <c r="G84" s="26"/>
      <c r="H84" s="26"/>
      <c r="I84" s="26"/>
      <c r="S84" s="70"/>
      <c r="T84" s="70"/>
      <c r="U84" s="70"/>
      <c r="V84" s="70"/>
      <c r="W84" s="70"/>
    </row>
    <row r="85" customFormat="false" ht="23.25" hidden="false" customHeight="false" outlineLevel="0" collapsed="false">
      <c r="B85" s="64" t="s">
        <v>115</v>
      </c>
      <c r="C85" s="65" t="s">
        <v>116</v>
      </c>
      <c r="E85" s="26" t="n">
        <v>0.546875</v>
      </c>
      <c r="F85" s="26" t="n">
        <v>0.0625</v>
      </c>
      <c r="G85" s="26" t="n">
        <v>0.109375</v>
      </c>
      <c r="H85" s="26" t="n">
        <v>0.28125</v>
      </c>
      <c r="I85" s="26" t="n">
        <v>0.941176470588235</v>
      </c>
      <c r="S85" s="70"/>
      <c r="T85" s="70"/>
      <c r="U85" s="70"/>
      <c r="V85" s="70"/>
      <c r="W85" s="70"/>
    </row>
    <row r="86" customFormat="false" ht="23.25" hidden="false" customHeight="false" outlineLevel="0" collapsed="false">
      <c r="B86" s="64" t="s">
        <v>117</v>
      </c>
      <c r="C86" s="65" t="s">
        <v>118</v>
      </c>
      <c r="E86" s="26" t="n">
        <v>0.55</v>
      </c>
      <c r="F86" s="26" t="n">
        <v>0.05</v>
      </c>
      <c r="G86" s="26" t="n">
        <v>0.1</v>
      </c>
      <c r="H86" s="26" t="n">
        <v>0.3</v>
      </c>
      <c r="I86" s="26" t="n">
        <v>0.882352941176471</v>
      </c>
      <c r="S86" s="70"/>
      <c r="T86" s="70"/>
      <c r="U86" s="70"/>
      <c r="V86" s="70"/>
      <c r="W86" s="70"/>
    </row>
    <row r="87" customFormat="false" ht="79.5" hidden="false" customHeight="false" outlineLevel="0" collapsed="false">
      <c r="B87" s="64" t="s">
        <v>119</v>
      </c>
      <c r="C87" s="66" t="s">
        <v>120</v>
      </c>
      <c r="E87" s="26"/>
      <c r="F87" s="26"/>
      <c r="G87" s="26"/>
      <c r="H87" s="26"/>
      <c r="I87" s="26"/>
      <c r="S87" s="70"/>
      <c r="T87" s="70"/>
      <c r="U87" s="70"/>
      <c r="V87" s="70"/>
      <c r="W87" s="70"/>
    </row>
    <row r="88" customFormat="false" ht="12.75" hidden="false" customHeight="false" outlineLevel="0" collapsed="false">
      <c r="E88" s="26"/>
      <c r="F88" s="26"/>
      <c r="G88" s="26"/>
      <c r="H88" s="26"/>
      <c r="I88" s="26"/>
      <c r="S88" s="70"/>
      <c r="T88" s="70"/>
      <c r="U88" s="70"/>
      <c r="V88" s="70"/>
      <c r="W88" s="70"/>
    </row>
    <row r="89" customFormat="false" ht="15" hidden="false" customHeight="false" outlineLevel="0" collapsed="false">
      <c r="B89" s="92" t="s">
        <v>121</v>
      </c>
      <c r="C89" s="93"/>
      <c r="E89" s="26"/>
      <c r="F89" s="26"/>
      <c r="G89" s="26"/>
      <c r="H89" s="26"/>
      <c r="I89" s="26"/>
      <c r="S89" s="70"/>
      <c r="T89" s="70"/>
      <c r="U89" s="70"/>
      <c r="V89" s="70"/>
      <c r="W89" s="70"/>
    </row>
    <row r="90" customFormat="false" ht="15" hidden="false" customHeight="false" outlineLevel="0" collapsed="false">
      <c r="B90" s="67" t="s">
        <v>122</v>
      </c>
      <c r="E90" s="26"/>
      <c r="F90" s="26"/>
      <c r="G90" s="26"/>
      <c r="H90" s="26"/>
      <c r="I90" s="26"/>
      <c r="S90" s="70"/>
      <c r="T90" s="70"/>
      <c r="U90" s="70"/>
      <c r="V90" s="70"/>
      <c r="W90" s="70"/>
    </row>
    <row r="91" customFormat="false" ht="13.5" hidden="false" customHeight="false" outlineLevel="0" collapsed="false">
      <c r="E91" s="26"/>
      <c r="F91" s="26"/>
      <c r="G91" s="26"/>
      <c r="H91" s="26"/>
      <c r="I91" s="26"/>
      <c r="S91" s="70"/>
      <c r="T91" s="70"/>
      <c r="U91" s="70"/>
      <c r="V91" s="70"/>
      <c r="W91" s="70"/>
    </row>
    <row r="92" customFormat="false" ht="13.5" hidden="false" customHeight="false" outlineLevel="0" collapsed="false">
      <c r="B92" s="68" t="s">
        <v>115</v>
      </c>
      <c r="C92" s="69" t="s">
        <v>123</v>
      </c>
      <c r="E92" s="26"/>
      <c r="F92" s="26"/>
      <c r="G92" s="26"/>
      <c r="H92" s="26"/>
      <c r="I92" s="26"/>
      <c r="S92" s="70"/>
      <c r="T92" s="70"/>
      <c r="U92" s="70"/>
      <c r="V92" s="70"/>
      <c r="W92" s="70"/>
    </row>
    <row r="93" customFormat="false" ht="13.5" hidden="false" customHeight="false" outlineLevel="0" collapsed="false">
      <c r="B93" s="68"/>
      <c r="C93" s="69"/>
      <c r="E93" s="35" t="s">
        <v>124</v>
      </c>
      <c r="F93" s="35" t="s">
        <v>125</v>
      </c>
      <c r="G93" s="35" t="s">
        <v>126</v>
      </c>
      <c r="H93" s="35"/>
      <c r="I93" s="35"/>
      <c r="N93" s="70"/>
      <c r="O93" s="70"/>
      <c r="P93" s="70"/>
      <c r="X93" s="70"/>
    </row>
    <row r="94" customFormat="false" ht="34.5" hidden="false" customHeight="false" outlineLevel="0" collapsed="false">
      <c r="B94" s="71" t="s">
        <v>127</v>
      </c>
      <c r="C94" s="65" t="s">
        <v>128</v>
      </c>
      <c r="E94" s="48" t="n">
        <v>0.755555555555556</v>
      </c>
      <c r="F94" s="44" t="n">
        <v>0.0444444444444444</v>
      </c>
      <c r="G94" s="72" t="n">
        <v>0.2</v>
      </c>
      <c r="H94" s="44"/>
      <c r="I94" s="45" t="n">
        <v>0.661764705882353</v>
      </c>
      <c r="S94" s="70"/>
      <c r="T94" s="70"/>
      <c r="U94" s="70"/>
      <c r="V94" s="70"/>
      <c r="W94" s="70"/>
    </row>
    <row r="95" customFormat="false" ht="23.25" hidden="false" customHeight="false" outlineLevel="0" collapsed="false">
      <c r="B95" s="71"/>
      <c r="C95" s="73"/>
      <c r="E95" s="35" t="s">
        <v>129</v>
      </c>
      <c r="F95" s="35" t="s">
        <v>130</v>
      </c>
      <c r="G95" s="35" t="s">
        <v>131</v>
      </c>
      <c r="H95" s="35"/>
      <c r="I95" s="35"/>
    </row>
    <row r="96" customFormat="false" ht="13.5" hidden="false" customHeight="false" outlineLevel="0" collapsed="false">
      <c r="B96" s="74" t="s">
        <v>132</v>
      </c>
      <c r="C96" s="58" t="s">
        <v>133</v>
      </c>
      <c r="E96" s="75" t="n">
        <v>0</v>
      </c>
      <c r="F96" s="44" t="n">
        <v>0.0540540540540541</v>
      </c>
      <c r="G96" s="76" t="n">
        <v>0.945945945945946</v>
      </c>
      <c r="H96" s="72"/>
      <c r="I96" s="45" t="n">
        <v>0.544117647058824</v>
      </c>
      <c r="S96" s="70"/>
      <c r="T96" s="70"/>
      <c r="U96" s="70"/>
      <c r="V96" s="70"/>
      <c r="W96" s="70"/>
    </row>
    <row r="97" customFormat="false" ht="13.5" hidden="false" customHeight="false" outlineLevel="0" collapsed="false">
      <c r="B97" s="71"/>
      <c r="C97" s="54"/>
      <c r="E97" s="35" t="s">
        <v>124</v>
      </c>
      <c r="F97" s="35" t="s">
        <v>125</v>
      </c>
      <c r="G97" s="35" t="s">
        <v>126</v>
      </c>
      <c r="H97" s="35"/>
      <c r="I97" s="35"/>
    </row>
    <row r="98" customFormat="false" ht="23.25" hidden="false" customHeight="false" outlineLevel="0" collapsed="false">
      <c r="B98" s="77" t="s">
        <v>134</v>
      </c>
      <c r="C98" s="58" t="s">
        <v>135</v>
      </c>
      <c r="E98" s="48" t="n">
        <v>0.0666666666666667</v>
      </c>
      <c r="F98" s="44" t="n">
        <v>0.2</v>
      </c>
      <c r="G98" s="44" t="n">
        <v>0.733333333333333</v>
      </c>
      <c r="H98" s="72"/>
      <c r="I98" s="45" t="n">
        <v>0.661764705882353</v>
      </c>
      <c r="S98" s="70"/>
      <c r="T98" s="70"/>
      <c r="U98" s="70"/>
      <c r="V98" s="70"/>
      <c r="W98" s="70"/>
    </row>
    <row r="99" customFormat="false" ht="13.5" hidden="false" customHeight="false" outlineLevel="0" collapsed="false">
      <c r="B99" s="62" t="s">
        <v>117</v>
      </c>
      <c r="C99" s="69" t="s">
        <v>136</v>
      </c>
      <c r="E99" s="26"/>
      <c r="F99" s="26"/>
      <c r="G99" s="26"/>
      <c r="H99" s="26"/>
      <c r="I99" s="26"/>
      <c r="S99" s="70"/>
      <c r="T99" s="70"/>
      <c r="U99" s="70"/>
      <c r="V99" s="70"/>
      <c r="W99" s="70"/>
    </row>
    <row r="100" customFormat="false" ht="45.75" hidden="false" customHeight="false" outlineLevel="0" collapsed="false">
      <c r="B100" s="64" t="s">
        <v>137</v>
      </c>
      <c r="C100" s="46" t="s">
        <v>138</v>
      </c>
      <c r="E100" s="26" t="n">
        <v>0.142857142857143</v>
      </c>
      <c r="F100" s="26" t="n">
        <v>0.122448979591837</v>
      </c>
      <c r="G100" s="26" t="n">
        <v>0.183673469387755</v>
      </c>
      <c r="H100" s="26" t="n">
        <v>0.551020408163265</v>
      </c>
      <c r="I100" s="26" t="n">
        <v>0.720588235294118</v>
      </c>
      <c r="S100" s="70"/>
      <c r="T100" s="70"/>
      <c r="U100" s="70"/>
      <c r="V100" s="70"/>
      <c r="W100" s="70"/>
    </row>
    <row r="101" customFormat="false" ht="13.5" hidden="false" customHeight="false" outlineLevel="0" collapsed="false">
      <c r="B101" s="69" t="s">
        <v>119</v>
      </c>
      <c r="C101" s="69" t="s">
        <v>139</v>
      </c>
      <c r="E101" s="26"/>
      <c r="F101" s="26"/>
      <c r="G101" s="26"/>
      <c r="H101" s="26"/>
      <c r="I101" s="26"/>
      <c r="S101" s="70"/>
      <c r="T101" s="70"/>
      <c r="U101" s="70"/>
      <c r="V101" s="70"/>
      <c r="W101" s="70"/>
    </row>
    <row r="102" customFormat="false" ht="23.25" hidden="false" customHeight="false" outlineLevel="0" collapsed="false">
      <c r="B102" s="64" t="s">
        <v>140</v>
      </c>
      <c r="C102" s="65" t="s">
        <v>141</v>
      </c>
      <c r="E102" s="26" t="n">
        <v>0.621212121212121</v>
      </c>
      <c r="F102" s="26" t="n">
        <v>0.166666666666667</v>
      </c>
      <c r="G102" s="26" t="n">
        <v>0.151515151515152</v>
      </c>
      <c r="H102" s="26" t="n">
        <v>0.0606060606060606</v>
      </c>
      <c r="I102" s="26" t="n">
        <v>0.970588235294118</v>
      </c>
      <c r="S102" s="70"/>
      <c r="T102" s="70"/>
      <c r="U102" s="70"/>
      <c r="V102" s="70"/>
      <c r="W102" s="70"/>
    </row>
    <row r="103" customFormat="false" ht="13.5" hidden="false" customHeight="false" outlineLevel="0" collapsed="false">
      <c r="B103" s="64" t="s">
        <v>142</v>
      </c>
      <c r="C103" s="65" t="s">
        <v>143</v>
      </c>
      <c r="E103" s="26" t="n">
        <v>0.71875</v>
      </c>
      <c r="F103" s="26" t="n">
        <v>0.0625</v>
      </c>
      <c r="G103" s="26" t="n">
        <v>0.140625</v>
      </c>
      <c r="H103" s="26" t="n">
        <v>0.078125</v>
      </c>
      <c r="I103" s="26" t="n">
        <v>0.941176470588235</v>
      </c>
      <c r="S103" s="70"/>
      <c r="T103" s="70"/>
      <c r="U103" s="70"/>
      <c r="V103" s="70"/>
      <c r="W103" s="70"/>
    </row>
    <row r="104" customFormat="false" ht="23.25" hidden="false" customHeight="false" outlineLevel="0" collapsed="false">
      <c r="B104" s="69" t="s">
        <v>144</v>
      </c>
      <c r="C104" s="78" t="s">
        <v>145</v>
      </c>
      <c r="E104" s="26"/>
      <c r="F104" s="26"/>
      <c r="G104" s="26"/>
      <c r="H104" s="26"/>
      <c r="I104" s="26"/>
      <c r="R104" s="70"/>
      <c r="S104" s="70"/>
      <c r="T104" s="70"/>
      <c r="U104" s="70"/>
      <c r="V104" s="70"/>
      <c r="W104" s="70"/>
    </row>
    <row r="105" customFormat="false" ht="13.5" hidden="false" customHeight="false" outlineLevel="0" collapsed="false">
      <c r="B105" s="69" t="s">
        <v>146</v>
      </c>
      <c r="C105" s="69" t="s">
        <v>147</v>
      </c>
      <c r="E105" s="26"/>
      <c r="F105" s="26"/>
      <c r="G105" s="26"/>
      <c r="H105" s="26"/>
      <c r="I105" s="26"/>
      <c r="S105" s="70"/>
      <c r="T105" s="70"/>
      <c r="U105" s="70"/>
      <c r="V105" s="70"/>
      <c r="W105" s="70"/>
    </row>
    <row r="106" customFormat="false" ht="34.5" hidden="false" customHeight="false" outlineLevel="0" collapsed="false">
      <c r="B106" s="64" t="s">
        <v>148</v>
      </c>
      <c r="C106" s="65" t="s">
        <v>149</v>
      </c>
      <c r="E106" s="26" t="n">
        <v>0.672727272727273</v>
      </c>
      <c r="F106" s="26" t="n">
        <v>0.0727272727272727</v>
      </c>
      <c r="G106" s="26" t="n">
        <v>0.0545454545454545</v>
      </c>
      <c r="H106" s="26" t="n">
        <v>0.2</v>
      </c>
      <c r="I106" s="26" t="n">
        <v>0.808823529411765</v>
      </c>
      <c r="S106" s="70"/>
      <c r="T106" s="70"/>
      <c r="U106" s="70"/>
      <c r="V106" s="70"/>
      <c r="W106" s="70"/>
    </row>
    <row r="107" customFormat="false" ht="13.5" hidden="false" customHeight="false" outlineLevel="0" collapsed="false">
      <c r="B107" s="69" t="s">
        <v>150</v>
      </c>
      <c r="C107" s="69" t="s">
        <v>151</v>
      </c>
      <c r="E107" s="26"/>
      <c r="F107" s="26"/>
      <c r="G107" s="26"/>
      <c r="H107" s="26"/>
      <c r="I107" s="26"/>
      <c r="S107" s="70"/>
      <c r="T107" s="70"/>
      <c r="U107" s="70"/>
      <c r="V107" s="70"/>
      <c r="W107" s="70"/>
    </row>
    <row r="108" customFormat="false" ht="45.75" hidden="false" customHeight="false" outlineLevel="0" collapsed="false">
      <c r="B108" s="64" t="s">
        <v>152</v>
      </c>
      <c r="C108" s="65" t="s">
        <v>153</v>
      </c>
      <c r="E108" s="26" t="n">
        <v>0.641509433962264</v>
      </c>
      <c r="F108" s="26" t="n">
        <v>0.0943396226415094</v>
      </c>
      <c r="G108" s="26" t="n">
        <v>0.132075471698113</v>
      </c>
      <c r="H108" s="26" t="n">
        <v>0.132075471698113</v>
      </c>
      <c r="I108" s="26" t="n">
        <v>0.779411764705882</v>
      </c>
      <c r="S108" s="70"/>
      <c r="T108" s="70"/>
      <c r="U108" s="70"/>
      <c r="V108" s="70"/>
      <c r="W108" s="70"/>
    </row>
    <row r="109" customFormat="false" ht="13.5" hidden="false" customHeight="false" outlineLevel="0" collapsed="false">
      <c r="B109" s="64" t="s">
        <v>154</v>
      </c>
      <c r="C109" s="65" t="s">
        <v>155</v>
      </c>
      <c r="E109" s="26" t="n">
        <v>0.814814814814815</v>
      </c>
      <c r="F109" s="26" t="n">
        <v>0.0555555555555556</v>
      </c>
      <c r="G109" s="26" t="n">
        <v>0.0925925925925926</v>
      </c>
      <c r="H109" s="26" t="n">
        <v>0.037037037037037</v>
      </c>
      <c r="I109" s="26" t="n">
        <v>0.794117647058824</v>
      </c>
      <c r="S109" s="70"/>
      <c r="T109" s="70"/>
      <c r="U109" s="70"/>
      <c r="V109" s="70"/>
      <c r="W109" s="70"/>
    </row>
    <row r="110" customFormat="false" ht="13.5" hidden="false" customHeight="false" outlineLevel="0" collapsed="false">
      <c r="B110" s="64"/>
      <c r="C110" s="65"/>
      <c r="E110" s="35" t="s">
        <v>124</v>
      </c>
      <c r="F110" s="35" t="s">
        <v>125</v>
      </c>
      <c r="G110" s="35" t="s">
        <v>126</v>
      </c>
      <c r="H110" s="35"/>
      <c r="I110" s="35"/>
    </row>
    <row r="111" customFormat="false" ht="23.25" hidden="false" customHeight="false" outlineLevel="0" collapsed="false">
      <c r="B111" s="64" t="s">
        <v>156</v>
      </c>
      <c r="C111" s="65" t="s">
        <v>157</v>
      </c>
      <c r="E111" s="75" t="n">
        <v>0.0238095238095238</v>
      </c>
      <c r="F111" s="44" t="n">
        <v>0.214285714285714</v>
      </c>
      <c r="G111" s="44" t="n">
        <v>0.761904761904762</v>
      </c>
      <c r="H111" s="44"/>
      <c r="I111" s="45" t="n">
        <v>0.617647058823529</v>
      </c>
      <c r="S111" s="70"/>
      <c r="T111" s="70"/>
      <c r="U111" s="70"/>
      <c r="V111" s="70"/>
      <c r="W111" s="70"/>
    </row>
    <row r="112" customFormat="false" ht="13.5" hidden="false" customHeight="false" outlineLevel="0" collapsed="false">
      <c r="B112" s="64" t="s">
        <v>158</v>
      </c>
      <c r="C112" s="65" t="s">
        <v>159</v>
      </c>
      <c r="E112" s="26" t="n">
        <v>0.920634920634921</v>
      </c>
      <c r="F112" s="26" t="n">
        <v>0.0634920634920635</v>
      </c>
      <c r="G112" s="26" t="n">
        <v>0.0158730158730159</v>
      </c>
      <c r="H112" s="26" t="n">
        <v>0</v>
      </c>
      <c r="I112" s="26" t="n">
        <v>0.926470588235294</v>
      </c>
      <c r="S112" s="70"/>
      <c r="T112" s="70"/>
      <c r="U112" s="70"/>
      <c r="V112" s="70"/>
      <c r="W112" s="70"/>
    </row>
    <row r="113" customFormat="false" ht="13.5" hidden="false" customHeight="false" outlineLevel="0" collapsed="false">
      <c r="B113" s="69" t="s">
        <v>160</v>
      </c>
      <c r="C113" s="69" t="s">
        <v>161</v>
      </c>
      <c r="E113" s="26"/>
      <c r="F113" s="26"/>
      <c r="G113" s="26"/>
      <c r="H113" s="26"/>
      <c r="I113" s="26"/>
      <c r="S113" s="70"/>
      <c r="T113" s="70"/>
      <c r="U113" s="70"/>
      <c r="V113" s="70"/>
      <c r="W113" s="70"/>
    </row>
    <row r="114" customFormat="false" ht="23.25" hidden="false" customHeight="false" outlineLevel="0" collapsed="false">
      <c r="B114" s="64" t="s">
        <v>162</v>
      </c>
      <c r="C114" s="65" t="s">
        <v>163</v>
      </c>
      <c r="E114" s="26" t="n">
        <v>0.87037037037037</v>
      </c>
      <c r="F114" s="26" t="n">
        <v>0.037037037037037</v>
      </c>
      <c r="G114" s="26" t="n">
        <v>0.0740740740740741</v>
      </c>
      <c r="H114" s="60" t="n">
        <v>0.0185185185185185</v>
      </c>
      <c r="I114" s="26" t="n">
        <v>0.794117647058824</v>
      </c>
      <c r="S114" s="70"/>
      <c r="T114" s="70"/>
      <c r="U114" s="70"/>
      <c r="V114" s="70"/>
      <c r="W114" s="70"/>
    </row>
    <row r="115" customFormat="false" ht="13.5" hidden="false" customHeight="false" outlineLevel="0" collapsed="false">
      <c r="B115" s="69" t="s">
        <v>164</v>
      </c>
      <c r="C115" s="69" t="s">
        <v>165</v>
      </c>
      <c r="E115" s="26"/>
      <c r="F115" s="26"/>
      <c r="G115" s="26"/>
      <c r="H115" s="26"/>
      <c r="I115" s="26"/>
      <c r="S115" s="70"/>
      <c r="T115" s="70"/>
      <c r="U115" s="70"/>
      <c r="V115" s="70"/>
      <c r="W115" s="70"/>
    </row>
    <row r="116" customFormat="false" ht="13.5" hidden="false" customHeight="false" outlineLevel="0" collapsed="false">
      <c r="B116" s="69"/>
      <c r="C116" s="69"/>
      <c r="E116" s="35" t="s">
        <v>124</v>
      </c>
      <c r="F116" s="35" t="s">
        <v>125</v>
      </c>
      <c r="G116" s="35" t="s">
        <v>126</v>
      </c>
      <c r="H116" s="35"/>
      <c r="I116" s="35"/>
    </row>
    <row r="117" customFormat="false" ht="23.25" hidden="false" customHeight="false" outlineLevel="0" collapsed="false">
      <c r="B117" s="64" t="s">
        <v>166</v>
      </c>
      <c r="C117" s="65" t="s">
        <v>167</v>
      </c>
      <c r="E117" s="75" t="n">
        <v>0</v>
      </c>
      <c r="F117" s="44" t="n">
        <v>0.195121951219512</v>
      </c>
      <c r="G117" s="44" t="n">
        <v>0.804878048780488</v>
      </c>
      <c r="H117" s="72"/>
      <c r="I117" s="45" t="n">
        <v>0.602941176470588</v>
      </c>
      <c r="S117" s="70"/>
      <c r="T117" s="70"/>
      <c r="U117" s="70"/>
      <c r="V117" s="70"/>
      <c r="W117" s="70"/>
    </row>
    <row r="118" customFormat="false" ht="12.75" hidden="false" customHeight="false" outlineLevel="0" collapsed="false">
      <c r="E118" s="26"/>
      <c r="F118" s="26"/>
      <c r="G118" s="26"/>
      <c r="H118" s="26"/>
      <c r="I118" s="26"/>
      <c r="S118" s="70"/>
      <c r="T118" s="70"/>
      <c r="U118" s="70"/>
      <c r="V118" s="70"/>
      <c r="W118" s="70"/>
    </row>
    <row r="119" customFormat="false" ht="15.75" hidden="false" customHeight="false" outlineLevel="0" collapsed="false">
      <c r="B119" s="67" t="s">
        <v>168</v>
      </c>
      <c r="E119" s="26"/>
      <c r="F119" s="26"/>
      <c r="G119" s="26"/>
      <c r="H119" s="26"/>
      <c r="I119" s="26"/>
      <c r="S119" s="70"/>
      <c r="T119" s="70"/>
      <c r="U119" s="70"/>
      <c r="V119" s="70"/>
      <c r="W119" s="70"/>
    </row>
    <row r="120" customFormat="false" ht="34.5" hidden="false" customHeight="false" outlineLevel="0" collapsed="false">
      <c r="B120" s="79" t="s">
        <v>169</v>
      </c>
      <c r="C120" s="65" t="s">
        <v>170</v>
      </c>
      <c r="E120" s="26" t="n">
        <v>0.723076923076923</v>
      </c>
      <c r="F120" s="26" t="n">
        <v>0.153846153846154</v>
      </c>
      <c r="G120" s="26" t="n">
        <v>0.0769230769230769</v>
      </c>
      <c r="H120" s="26" t="n">
        <v>0.0461538461538462</v>
      </c>
      <c r="I120" s="26" t="n">
        <v>0.955882352941177</v>
      </c>
      <c r="S120" s="70"/>
      <c r="T120" s="70"/>
      <c r="U120" s="70"/>
      <c r="V120" s="70"/>
      <c r="W120" s="70"/>
    </row>
    <row r="121" customFormat="false" ht="23.25" hidden="false" customHeight="false" outlineLevel="0" collapsed="false">
      <c r="B121" s="79" t="s">
        <v>144</v>
      </c>
      <c r="C121" s="65" t="s">
        <v>171</v>
      </c>
      <c r="E121" s="26" t="n">
        <v>0.692307692307692</v>
      </c>
      <c r="F121" s="26" t="n">
        <v>0.138461538461538</v>
      </c>
      <c r="G121" s="26" t="n">
        <v>0.123076923076923</v>
      </c>
      <c r="H121" s="26" t="n">
        <v>0.0461538461538462</v>
      </c>
      <c r="I121" s="26" t="n">
        <v>0.955882352941177</v>
      </c>
      <c r="S121" s="70"/>
      <c r="T121" s="70"/>
      <c r="U121" s="70"/>
      <c r="V121" s="70"/>
      <c r="W121" s="70"/>
    </row>
    <row r="122" customFormat="false" ht="23.25" hidden="false" customHeight="false" outlineLevel="0" collapsed="false">
      <c r="B122" s="79" t="s">
        <v>172</v>
      </c>
      <c r="C122" s="65" t="s">
        <v>173</v>
      </c>
      <c r="E122" s="26" t="n">
        <v>0.8</v>
      </c>
      <c r="F122" s="26" t="n">
        <v>0.0923076923076923</v>
      </c>
      <c r="G122" s="26" t="n">
        <v>0.0769230769230769</v>
      </c>
      <c r="H122" s="26" t="n">
        <v>0.0307692307692308</v>
      </c>
      <c r="I122" s="26" t="n">
        <v>0.955882352941177</v>
      </c>
      <c r="S122" s="70"/>
      <c r="T122" s="70"/>
      <c r="U122" s="70"/>
      <c r="V122" s="70"/>
      <c r="W122" s="70"/>
    </row>
    <row r="123" customFormat="false" ht="13.5" hidden="false" customHeight="false" outlineLevel="0" collapsed="false">
      <c r="B123" s="79" t="s">
        <v>174</v>
      </c>
      <c r="C123" s="65" t="s">
        <v>175</v>
      </c>
      <c r="E123" s="26" t="n">
        <v>0.723076923076923</v>
      </c>
      <c r="F123" s="26" t="n">
        <v>0.169230769230769</v>
      </c>
      <c r="G123" s="26" t="n">
        <v>0.0769230769230769</v>
      </c>
      <c r="H123" s="26" t="n">
        <v>0.0307692307692308</v>
      </c>
      <c r="I123" s="26" t="n">
        <v>0.955882352941177</v>
      </c>
      <c r="S123" s="70"/>
      <c r="T123" s="70"/>
      <c r="U123" s="70"/>
      <c r="V123" s="70"/>
      <c r="W123" s="70"/>
    </row>
    <row r="124" customFormat="false" ht="45.75" hidden="false" customHeight="false" outlineLevel="0" collapsed="false">
      <c r="B124" s="79" t="s">
        <v>176</v>
      </c>
      <c r="C124" s="65" t="s">
        <v>177</v>
      </c>
      <c r="E124" s="26" t="n">
        <v>0.71875</v>
      </c>
      <c r="F124" s="26" t="n">
        <v>0.078125</v>
      </c>
      <c r="G124" s="26" t="n">
        <v>0.0625</v>
      </c>
      <c r="H124" s="26" t="n">
        <v>0.140625</v>
      </c>
      <c r="I124" s="26" t="n">
        <v>0.941176470588235</v>
      </c>
      <c r="S124" s="70"/>
      <c r="T124" s="70"/>
      <c r="U124" s="70"/>
      <c r="V124" s="70"/>
      <c r="W124" s="70"/>
    </row>
    <row r="125" customFormat="false" ht="13.5" hidden="false" customHeight="false" outlineLevel="0" collapsed="false">
      <c r="B125" s="79" t="s">
        <v>178</v>
      </c>
      <c r="C125" s="65" t="s">
        <v>179</v>
      </c>
      <c r="E125" s="26" t="n">
        <v>0.78125</v>
      </c>
      <c r="F125" s="26" t="n">
        <v>0.09375</v>
      </c>
      <c r="G125" s="26" t="n">
        <v>0.0625</v>
      </c>
      <c r="H125" s="26" t="n">
        <v>0.0625</v>
      </c>
      <c r="I125" s="26" t="n">
        <v>0.941176470588235</v>
      </c>
      <c r="S125" s="70"/>
      <c r="T125" s="70"/>
      <c r="U125" s="70"/>
      <c r="V125" s="70"/>
      <c r="W125" s="70"/>
    </row>
    <row r="126" customFormat="false" ht="34.5" hidden="false" customHeight="false" outlineLevel="0" collapsed="false">
      <c r="B126" s="79" t="s">
        <v>180</v>
      </c>
      <c r="C126" s="65" t="s">
        <v>181</v>
      </c>
      <c r="E126" s="26" t="n">
        <v>0.738461538461539</v>
      </c>
      <c r="F126" s="26" t="n">
        <v>0.138461538461538</v>
      </c>
      <c r="G126" s="26" t="n">
        <v>0.0615384615384615</v>
      </c>
      <c r="H126" s="26" t="n">
        <v>0.0615384615384615</v>
      </c>
      <c r="I126" s="26" t="n">
        <v>0.955882352941177</v>
      </c>
      <c r="S126" s="70"/>
      <c r="T126" s="70"/>
      <c r="U126" s="70"/>
      <c r="V126" s="70"/>
      <c r="W126" s="70"/>
    </row>
    <row r="127" customFormat="false" ht="23.25" hidden="false" customHeight="false" outlineLevel="0" collapsed="false">
      <c r="B127" s="79" t="s">
        <v>182</v>
      </c>
      <c r="C127" s="65" t="s">
        <v>183</v>
      </c>
      <c r="E127" s="26" t="n">
        <v>0.707692307692308</v>
      </c>
      <c r="F127" s="26" t="n">
        <v>0.107692307692308</v>
      </c>
      <c r="G127" s="26" t="n">
        <v>0.0769230769230769</v>
      </c>
      <c r="H127" s="26" t="n">
        <v>0.107692307692308</v>
      </c>
      <c r="I127" s="26" t="n">
        <v>0.955882352941177</v>
      </c>
      <c r="S127" s="70"/>
      <c r="T127" s="70"/>
      <c r="U127" s="70"/>
      <c r="V127" s="70"/>
      <c r="W127" s="70"/>
    </row>
    <row r="128" customFormat="false" ht="23.25" hidden="false" customHeight="false" outlineLevel="0" collapsed="false">
      <c r="B128" s="79" t="s">
        <v>184</v>
      </c>
      <c r="C128" s="65" t="s">
        <v>185</v>
      </c>
      <c r="E128" s="26" t="n">
        <v>0.692307692307692</v>
      </c>
      <c r="F128" s="26" t="n">
        <v>0.0923076923076923</v>
      </c>
      <c r="G128" s="26" t="n">
        <v>0.107692307692308</v>
      </c>
      <c r="H128" s="26" t="n">
        <v>0.107692307692308</v>
      </c>
      <c r="I128" s="26" t="n">
        <v>0.955882352941177</v>
      </c>
      <c r="S128" s="70"/>
      <c r="T128" s="70"/>
      <c r="U128" s="70"/>
      <c r="V128" s="70"/>
      <c r="W128" s="70"/>
    </row>
    <row r="129" customFormat="false" ht="34.5" hidden="false" customHeight="false" outlineLevel="0" collapsed="false">
      <c r="B129" s="64" t="s">
        <v>186</v>
      </c>
      <c r="C129" s="65" t="s">
        <v>187</v>
      </c>
      <c r="E129" s="26" t="n">
        <v>0.589285714285714</v>
      </c>
      <c r="F129" s="26" t="n">
        <v>0.107142857142857</v>
      </c>
      <c r="G129" s="26" t="n">
        <v>0.178571428571429</v>
      </c>
      <c r="H129" s="26" t="n">
        <v>0.125</v>
      </c>
      <c r="I129" s="26" t="n">
        <v>0.823529411764706</v>
      </c>
      <c r="S129" s="70"/>
      <c r="T129" s="70"/>
      <c r="U129" s="70"/>
      <c r="V129" s="70"/>
      <c r="W129" s="70"/>
    </row>
    <row r="130" customFormat="false" ht="23.25" hidden="false" customHeight="false" outlineLevel="0" collapsed="false">
      <c r="B130" s="64" t="s">
        <v>188</v>
      </c>
      <c r="C130" s="65" t="s">
        <v>189</v>
      </c>
      <c r="E130" s="26" t="n">
        <v>0.553846153846154</v>
      </c>
      <c r="F130" s="26" t="n">
        <v>0.153846153846154</v>
      </c>
      <c r="G130" s="26" t="n">
        <v>0.138461538461538</v>
      </c>
      <c r="H130" s="26" t="n">
        <v>0.153846153846154</v>
      </c>
      <c r="I130" s="26" t="n">
        <v>0.955882352941177</v>
      </c>
      <c r="S130" s="70"/>
      <c r="T130" s="70"/>
      <c r="U130" s="70"/>
      <c r="V130" s="70"/>
      <c r="W130" s="70"/>
    </row>
    <row r="131" customFormat="false" ht="13.5" hidden="false" customHeight="false" outlineLevel="0" collapsed="false">
      <c r="B131" s="64" t="s">
        <v>190</v>
      </c>
      <c r="C131" s="65" t="s">
        <v>191</v>
      </c>
      <c r="E131" s="26" t="n">
        <v>0.836065573770492</v>
      </c>
      <c r="F131" s="26" t="n">
        <v>0.0491803278688525</v>
      </c>
      <c r="G131" s="26" t="n">
        <v>0.0327868852459016</v>
      </c>
      <c r="H131" s="26" t="n">
        <v>0.0819672131147541</v>
      </c>
      <c r="I131" s="26" t="n">
        <v>0.897058823529412</v>
      </c>
      <c r="S131" s="70"/>
      <c r="T131" s="70"/>
      <c r="U131" s="70"/>
      <c r="V131" s="70"/>
      <c r="W131" s="70"/>
    </row>
    <row r="132" customFormat="false" ht="13.5" hidden="false" customHeight="false" outlineLevel="0" collapsed="false">
      <c r="B132" s="64" t="s">
        <v>192</v>
      </c>
      <c r="C132" s="65" t="s">
        <v>193</v>
      </c>
      <c r="E132" s="26" t="n">
        <v>0.703125</v>
      </c>
      <c r="F132" s="26" t="n">
        <v>0.078125</v>
      </c>
      <c r="G132" s="26" t="n">
        <v>0.0625</v>
      </c>
      <c r="H132" s="26" t="n">
        <v>0.15625</v>
      </c>
      <c r="I132" s="26" t="n">
        <v>0.941176470588235</v>
      </c>
      <c r="S132" s="70"/>
      <c r="T132" s="70"/>
      <c r="U132" s="70"/>
      <c r="V132" s="70"/>
      <c r="W132" s="70"/>
    </row>
    <row r="133" customFormat="false" ht="23.25" hidden="false" customHeight="false" outlineLevel="0" collapsed="false">
      <c r="B133" s="64" t="s">
        <v>194</v>
      </c>
      <c r="C133" s="65" t="s">
        <v>195</v>
      </c>
      <c r="E133" s="26" t="n">
        <v>0.71875</v>
      </c>
      <c r="F133" s="26" t="n">
        <v>0.21875</v>
      </c>
      <c r="G133" s="26" t="n">
        <v>0.046875</v>
      </c>
      <c r="H133" s="26" t="n">
        <v>0.015625</v>
      </c>
      <c r="I133" s="26" t="n">
        <v>0.941176470588235</v>
      </c>
      <c r="S133" s="70"/>
      <c r="T133" s="70"/>
      <c r="U133" s="70"/>
      <c r="V133" s="70"/>
      <c r="W133" s="70"/>
    </row>
    <row r="134" customFormat="false" ht="23.25" hidden="false" customHeight="false" outlineLevel="0" collapsed="false">
      <c r="B134" s="64" t="s">
        <v>196</v>
      </c>
      <c r="C134" s="65" t="s">
        <v>197</v>
      </c>
      <c r="E134" s="26" t="n">
        <v>0.746031746031746</v>
      </c>
      <c r="F134" s="26" t="n">
        <v>0.111111111111111</v>
      </c>
      <c r="G134" s="26" t="n">
        <v>0.0952380952380952</v>
      </c>
      <c r="H134" s="26" t="n">
        <v>0.0476190476190476</v>
      </c>
      <c r="I134" s="26" t="n">
        <v>0.926470588235294</v>
      </c>
      <c r="S134" s="70"/>
      <c r="T134" s="70"/>
      <c r="U134" s="70"/>
      <c r="V134" s="70"/>
      <c r="W134" s="70"/>
    </row>
    <row r="135" customFormat="false" ht="34.5" hidden="false" customHeight="false" outlineLevel="0" collapsed="false">
      <c r="B135" s="64" t="s">
        <v>198</v>
      </c>
      <c r="C135" s="65" t="s">
        <v>199</v>
      </c>
      <c r="E135" s="26" t="n">
        <v>0.5625</v>
      </c>
      <c r="F135" s="26" t="n">
        <v>0.078125</v>
      </c>
      <c r="G135" s="26" t="n">
        <v>0.203125</v>
      </c>
      <c r="H135" s="26" t="n">
        <v>0.15625</v>
      </c>
      <c r="I135" s="26" t="n">
        <v>0.941176470588235</v>
      </c>
      <c r="S135" s="70"/>
      <c r="T135" s="70"/>
      <c r="U135" s="70"/>
      <c r="V135" s="70"/>
      <c r="W135" s="70"/>
    </row>
    <row r="136" customFormat="false" ht="13.5" hidden="false" customHeight="false" outlineLevel="0" collapsed="false">
      <c r="B136" s="64"/>
      <c r="C136" s="65"/>
      <c r="E136" s="35" t="s">
        <v>124</v>
      </c>
      <c r="F136" s="35" t="s">
        <v>125</v>
      </c>
      <c r="G136" s="35" t="s">
        <v>126</v>
      </c>
      <c r="H136" s="35"/>
      <c r="I136" s="35"/>
    </row>
    <row r="137" customFormat="false" ht="13.5" hidden="false" customHeight="false" outlineLevel="0" collapsed="false">
      <c r="B137" s="64" t="s">
        <v>200</v>
      </c>
      <c r="C137" s="65" t="s">
        <v>201</v>
      </c>
      <c r="E137" s="48" t="n">
        <v>0.0847457627118644</v>
      </c>
      <c r="F137" s="44" t="n">
        <v>0.440677966101695</v>
      </c>
      <c r="G137" s="44" t="n">
        <v>0.474576271186441</v>
      </c>
      <c r="H137" s="44"/>
      <c r="I137" s="45" t="n">
        <v>0.867647058823529</v>
      </c>
      <c r="S137" s="70"/>
      <c r="T137" s="70"/>
      <c r="U137" s="70"/>
      <c r="V137" s="70"/>
      <c r="W137" s="70"/>
    </row>
    <row r="138" customFormat="false" ht="13.5" hidden="false" customHeight="false" outlineLevel="0" collapsed="false">
      <c r="B138" s="64" t="s">
        <v>202</v>
      </c>
      <c r="C138" s="65" t="s">
        <v>203</v>
      </c>
      <c r="E138" s="26" t="n">
        <v>0.476190476190476</v>
      </c>
      <c r="F138" s="26" t="n">
        <v>0.126984126984127</v>
      </c>
      <c r="G138" s="26" t="n">
        <v>0.206349206349206</v>
      </c>
      <c r="H138" s="26" t="n">
        <v>0.19047619047619</v>
      </c>
      <c r="I138" s="26" t="n">
        <v>0.926470588235294</v>
      </c>
      <c r="S138" s="70"/>
      <c r="T138" s="70"/>
      <c r="U138" s="70"/>
      <c r="V138" s="70"/>
      <c r="W138" s="70"/>
    </row>
    <row r="139" customFormat="false" ht="23.25" hidden="false" customHeight="false" outlineLevel="0" collapsed="false">
      <c r="B139" s="64" t="s">
        <v>204</v>
      </c>
      <c r="C139" s="65" t="s">
        <v>205</v>
      </c>
      <c r="E139" s="26" t="n">
        <v>0.492063492063492</v>
      </c>
      <c r="F139" s="26" t="n">
        <v>0.111111111111111</v>
      </c>
      <c r="G139" s="26" t="n">
        <v>0.206349206349206</v>
      </c>
      <c r="H139" s="26" t="n">
        <v>0.19047619047619</v>
      </c>
      <c r="I139" s="26" t="n">
        <v>0.926470588235294</v>
      </c>
      <c r="S139" s="70"/>
      <c r="T139" s="70"/>
      <c r="U139" s="70"/>
      <c r="V139" s="70"/>
      <c r="W139" s="70"/>
    </row>
    <row r="140" customFormat="false" ht="23.25" hidden="false" customHeight="false" outlineLevel="0" collapsed="false">
      <c r="B140" s="64" t="s">
        <v>206</v>
      </c>
      <c r="C140" s="65" t="s">
        <v>207</v>
      </c>
      <c r="E140" s="26" t="n">
        <v>0.459016393442623</v>
      </c>
      <c r="F140" s="26" t="n">
        <v>0.19672131147541</v>
      </c>
      <c r="G140" s="26" t="n">
        <v>0.213114754098361</v>
      </c>
      <c r="H140" s="26" t="n">
        <v>0.131147540983607</v>
      </c>
      <c r="I140" s="26" t="n">
        <v>0.897058823529412</v>
      </c>
      <c r="S140" s="70"/>
      <c r="T140" s="70"/>
      <c r="U140" s="70"/>
      <c r="V140" s="70"/>
      <c r="W140" s="70"/>
    </row>
    <row r="141" customFormat="false" ht="180.75" hidden="false" customHeight="false" outlineLevel="0" collapsed="false">
      <c r="B141" s="64" t="s">
        <v>208</v>
      </c>
      <c r="C141" s="66" t="s">
        <v>209</v>
      </c>
      <c r="E141" s="26"/>
      <c r="F141" s="26"/>
      <c r="G141" s="26"/>
      <c r="H141" s="26"/>
      <c r="I141" s="26"/>
      <c r="S141" s="70"/>
      <c r="T141" s="70"/>
      <c r="U141" s="70"/>
      <c r="V141" s="70"/>
      <c r="W141" s="70"/>
    </row>
    <row r="142" customFormat="false" ht="12.75" hidden="false" customHeight="false" outlineLevel="0" collapsed="false">
      <c r="E142" s="26"/>
      <c r="F142" s="26"/>
      <c r="G142" s="26"/>
      <c r="H142" s="26"/>
      <c r="I142" s="26"/>
      <c r="S142" s="70"/>
      <c r="T142" s="70"/>
      <c r="U142" s="70"/>
      <c r="V142" s="70"/>
      <c r="W142" s="70"/>
    </row>
    <row r="143" customFormat="false" ht="15.75" hidden="false" customHeight="false" outlineLevel="0" collapsed="false">
      <c r="B143" s="67" t="s">
        <v>210</v>
      </c>
      <c r="C143" s="80"/>
      <c r="E143" s="26"/>
      <c r="F143" s="26"/>
      <c r="G143" s="26"/>
      <c r="H143" s="26"/>
      <c r="I143" s="26"/>
      <c r="S143" s="70"/>
      <c r="T143" s="70"/>
      <c r="U143" s="70"/>
      <c r="V143" s="70"/>
      <c r="W143" s="70"/>
    </row>
    <row r="144" customFormat="false" ht="13.5" hidden="false" customHeight="false" outlineLevel="0" collapsed="false">
      <c r="B144" s="79" t="s">
        <v>169</v>
      </c>
      <c r="C144" s="65" t="s">
        <v>211</v>
      </c>
      <c r="E144" s="26" t="n">
        <v>0.6</v>
      </c>
      <c r="F144" s="26" t="n">
        <v>0.0615384615384615</v>
      </c>
      <c r="G144" s="26" t="n">
        <v>0.107692307692308</v>
      </c>
      <c r="H144" s="26" t="n">
        <v>0.230769230769231</v>
      </c>
      <c r="I144" s="26" t="n">
        <v>0.955882352941177</v>
      </c>
      <c r="S144" s="70"/>
      <c r="T144" s="70"/>
      <c r="U144" s="70"/>
      <c r="V144" s="70"/>
      <c r="W144" s="70"/>
    </row>
    <row r="145" customFormat="false" ht="23.25" hidden="false" customHeight="false" outlineLevel="0" collapsed="false">
      <c r="B145" s="79" t="s">
        <v>144</v>
      </c>
      <c r="C145" s="65" t="s">
        <v>212</v>
      </c>
      <c r="E145" s="26" t="n">
        <v>0.578125</v>
      </c>
      <c r="F145" s="26" t="n">
        <v>0.09375</v>
      </c>
      <c r="G145" s="26" t="n">
        <v>0.078125</v>
      </c>
      <c r="H145" s="26" t="n">
        <v>0.25</v>
      </c>
      <c r="I145" s="26" t="n">
        <v>0.941176470588235</v>
      </c>
      <c r="S145" s="70"/>
      <c r="T145" s="70"/>
      <c r="U145" s="70"/>
      <c r="V145" s="70"/>
      <c r="W145" s="70"/>
    </row>
    <row r="146" customFormat="false" ht="23.25" hidden="false" customHeight="false" outlineLevel="0" collapsed="false">
      <c r="B146" s="79" t="s">
        <v>172</v>
      </c>
      <c r="C146" s="65" t="s">
        <v>195</v>
      </c>
      <c r="E146" s="26" t="n">
        <v>0.75</v>
      </c>
      <c r="F146" s="26" t="n">
        <v>0.125</v>
      </c>
      <c r="G146" s="26" t="n">
        <v>0.0625</v>
      </c>
      <c r="H146" s="26" t="n">
        <v>0.0625</v>
      </c>
      <c r="I146" s="26" t="n">
        <v>0.941176470588235</v>
      </c>
      <c r="S146" s="70"/>
      <c r="T146" s="70"/>
      <c r="U146" s="70"/>
      <c r="V146" s="70"/>
      <c r="W146" s="70"/>
    </row>
    <row r="147" customFormat="false" ht="23.25" hidden="false" customHeight="false" outlineLevel="0" collapsed="false">
      <c r="B147" s="79" t="s">
        <v>174</v>
      </c>
      <c r="C147" s="65" t="s">
        <v>213</v>
      </c>
      <c r="E147" s="26" t="n">
        <v>0.528301886792453</v>
      </c>
      <c r="F147" s="26" t="n">
        <v>0.0943396226415094</v>
      </c>
      <c r="G147" s="26" t="n">
        <v>0.113207547169811</v>
      </c>
      <c r="H147" s="26" t="n">
        <v>0.264150943396226</v>
      </c>
      <c r="I147" s="26" t="n">
        <v>0.779411764705882</v>
      </c>
      <c r="S147" s="70"/>
      <c r="T147" s="70"/>
      <c r="U147" s="70"/>
      <c r="V147" s="70"/>
      <c r="W147" s="70"/>
    </row>
    <row r="148" customFormat="false" ht="34.5" hidden="false" customHeight="false" outlineLevel="0" collapsed="false">
      <c r="B148" s="79" t="s">
        <v>176</v>
      </c>
      <c r="C148" s="65" t="s">
        <v>214</v>
      </c>
      <c r="E148" s="26" t="n">
        <v>0.450980392156863</v>
      </c>
      <c r="F148" s="26" t="n">
        <v>0.0980392156862745</v>
      </c>
      <c r="G148" s="26" t="n">
        <v>0.117647058823529</v>
      </c>
      <c r="H148" s="26" t="n">
        <v>0.333333333333333</v>
      </c>
      <c r="I148" s="26" t="n">
        <v>0.75</v>
      </c>
      <c r="S148" s="70"/>
      <c r="T148" s="70"/>
      <c r="U148" s="70"/>
      <c r="V148" s="70"/>
      <c r="W148" s="70"/>
    </row>
    <row r="149" customFormat="false" ht="34.5" hidden="false" customHeight="false" outlineLevel="0" collapsed="false">
      <c r="B149" s="79" t="s">
        <v>178</v>
      </c>
      <c r="C149" s="65" t="s">
        <v>215</v>
      </c>
      <c r="E149" s="26" t="n">
        <v>0.360655737704918</v>
      </c>
      <c r="F149" s="26" t="n">
        <v>0.131147540983607</v>
      </c>
      <c r="G149" s="26" t="n">
        <v>0.163934426229508</v>
      </c>
      <c r="H149" s="26" t="n">
        <v>0.344262295081967</v>
      </c>
      <c r="I149" s="26" t="n">
        <v>0.897058823529412</v>
      </c>
      <c r="S149" s="70"/>
      <c r="T149" s="70"/>
      <c r="U149" s="70"/>
      <c r="V149" s="70"/>
      <c r="W149" s="70"/>
    </row>
    <row r="150" customFormat="false" ht="34.5" hidden="false" customHeight="false" outlineLevel="0" collapsed="false">
      <c r="B150" s="79" t="s">
        <v>180</v>
      </c>
      <c r="C150" s="65" t="s">
        <v>216</v>
      </c>
      <c r="E150" s="26" t="n">
        <v>0.360655737704918</v>
      </c>
      <c r="F150" s="26" t="n">
        <v>0.131147540983607</v>
      </c>
      <c r="G150" s="26" t="n">
        <v>0.19672131147541</v>
      </c>
      <c r="H150" s="26" t="n">
        <v>0.311475409836066</v>
      </c>
      <c r="I150" s="26" t="n">
        <v>0.897058823529412</v>
      </c>
      <c r="S150" s="70"/>
      <c r="T150" s="70"/>
      <c r="U150" s="70"/>
      <c r="V150" s="70"/>
      <c r="W150" s="70"/>
    </row>
    <row r="151" customFormat="false" ht="45.75" hidden="false" customHeight="false" outlineLevel="0" collapsed="false">
      <c r="B151" s="79" t="s">
        <v>182</v>
      </c>
      <c r="C151" s="65" t="s">
        <v>217</v>
      </c>
      <c r="E151" s="26" t="n">
        <v>0.264150943396226</v>
      </c>
      <c r="F151" s="26" t="n">
        <v>0.150943396226415</v>
      </c>
      <c r="G151" s="26" t="n">
        <v>0.207547169811321</v>
      </c>
      <c r="H151" s="26" t="n">
        <v>0.377358490566038</v>
      </c>
      <c r="I151" s="26" t="n">
        <v>0.779411764705882</v>
      </c>
      <c r="S151" s="70"/>
      <c r="T151" s="70"/>
      <c r="U151" s="70"/>
      <c r="V151" s="70"/>
      <c r="W151" s="70"/>
    </row>
    <row r="152" customFormat="false" ht="23.25" hidden="false" customHeight="false" outlineLevel="0" collapsed="false">
      <c r="B152" s="79" t="s">
        <v>184</v>
      </c>
      <c r="C152" s="65" t="s">
        <v>218</v>
      </c>
      <c r="E152" s="26" t="n">
        <v>0.333333333333333</v>
      </c>
      <c r="F152" s="26" t="n">
        <v>0.117647058823529</v>
      </c>
      <c r="G152" s="26" t="n">
        <v>0.156862745098039</v>
      </c>
      <c r="H152" s="26" t="n">
        <v>0.392156862745098</v>
      </c>
      <c r="I152" s="26" t="n">
        <v>0.75</v>
      </c>
      <c r="S152" s="70"/>
      <c r="T152" s="70"/>
      <c r="U152" s="70"/>
      <c r="V152" s="70"/>
      <c r="W152" s="70"/>
    </row>
    <row r="153" customFormat="false" ht="34.5" hidden="false" customHeight="false" outlineLevel="0" collapsed="false">
      <c r="B153" s="79" t="s">
        <v>186</v>
      </c>
      <c r="C153" s="65" t="s">
        <v>219</v>
      </c>
      <c r="E153" s="26" t="n">
        <v>0.509090909090909</v>
      </c>
      <c r="F153" s="26" t="n">
        <v>0.127272727272727</v>
      </c>
      <c r="G153" s="26" t="n">
        <v>0.145454545454545</v>
      </c>
      <c r="H153" s="26" t="n">
        <v>0.218181818181818</v>
      </c>
      <c r="I153" s="26" t="n">
        <v>0.808823529411765</v>
      </c>
      <c r="S153" s="70"/>
      <c r="T153" s="70"/>
      <c r="U153" s="70"/>
      <c r="V153" s="70"/>
      <c r="W153" s="70"/>
    </row>
    <row r="154" customFormat="false" ht="34.5" hidden="false" customHeight="false" outlineLevel="0" collapsed="false">
      <c r="B154" s="64" t="s">
        <v>188</v>
      </c>
      <c r="C154" s="65" t="s">
        <v>220</v>
      </c>
      <c r="E154" s="26" t="n">
        <v>0.622950819672131</v>
      </c>
      <c r="F154" s="26" t="n">
        <v>0.0819672131147541</v>
      </c>
      <c r="G154" s="26" t="n">
        <v>0.114754098360656</v>
      </c>
      <c r="H154" s="26" t="n">
        <v>0.180327868852459</v>
      </c>
      <c r="I154" s="26" t="n">
        <v>0.897058823529412</v>
      </c>
      <c r="S154" s="70"/>
      <c r="T154" s="70"/>
      <c r="U154" s="70"/>
      <c r="V154" s="70"/>
      <c r="W154" s="70"/>
    </row>
    <row r="155" customFormat="false" ht="13.5" hidden="false" customHeight="false" outlineLevel="0" collapsed="false">
      <c r="B155" s="64" t="s">
        <v>190</v>
      </c>
      <c r="C155" s="65" t="s">
        <v>221</v>
      </c>
      <c r="E155" s="35" t="s">
        <v>15</v>
      </c>
      <c r="F155" s="35" t="s">
        <v>21</v>
      </c>
      <c r="G155" s="81"/>
      <c r="H155" s="82"/>
      <c r="I155" s="35"/>
      <c r="S155" s="70"/>
      <c r="T155" s="70"/>
      <c r="U155" s="70"/>
      <c r="V155" s="70"/>
      <c r="W155" s="70"/>
    </row>
    <row r="156" customFormat="false" ht="13.5" hidden="false" customHeight="false" outlineLevel="0" collapsed="false">
      <c r="B156" s="64" t="s">
        <v>222</v>
      </c>
      <c r="C156" s="65" t="s">
        <v>223</v>
      </c>
      <c r="E156" s="38" t="n">
        <v>0.739130434782609</v>
      </c>
      <c r="F156" s="39" t="n">
        <v>0.260869565217391</v>
      </c>
      <c r="G156" s="26"/>
      <c r="H156" s="26"/>
      <c r="I156" s="40" t="n">
        <v>0.676470588235294</v>
      </c>
      <c r="S156" s="70"/>
      <c r="T156" s="70"/>
      <c r="U156" s="70"/>
      <c r="V156" s="70"/>
      <c r="W156" s="70"/>
    </row>
    <row r="157" customFormat="false" ht="13.5" hidden="false" customHeight="false" outlineLevel="0" collapsed="false">
      <c r="B157" s="64" t="s">
        <v>224</v>
      </c>
      <c r="C157" s="65" t="s">
        <v>225</v>
      </c>
      <c r="E157" s="38" t="n">
        <v>0.739130434782609</v>
      </c>
      <c r="F157" s="26" t="n">
        <v>0.260869565217391</v>
      </c>
      <c r="G157" s="26"/>
      <c r="H157" s="26"/>
      <c r="I157" s="40" t="n">
        <v>0.676470588235294</v>
      </c>
      <c r="S157" s="70"/>
      <c r="T157" s="70"/>
      <c r="U157" s="70"/>
      <c r="V157" s="70"/>
      <c r="W157" s="70"/>
    </row>
    <row r="158" customFormat="false" ht="13.5" hidden="false" customHeight="false" outlineLevel="0" collapsed="false">
      <c r="B158" s="64" t="s">
        <v>226</v>
      </c>
      <c r="C158" s="65" t="s">
        <v>227</v>
      </c>
      <c r="E158" s="38" t="n">
        <v>0.739130434782609</v>
      </c>
      <c r="F158" s="26" t="n">
        <v>0.260869565217391</v>
      </c>
      <c r="G158" s="26"/>
      <c r="H158" s="26"/>
      <c r="I158" s="40" t="n">
        <v>0.676470588235294</v>
      </c>
      <c r="S158" s="70"/>
      <c r="T158" s="70"/>
      <c r="U158" s="70"/>
      <c r="V158" s="70"/>
      <c r="W158" s="70"/>
    </row>
    <row r="159" customFormat="false" ht="23.25" hidden="false" customHeight="false" outlineLevel="0" collapsed="false">
      <c r="B159" s="64" t="s">
        <v>228</v>
      </c>
      <c r="C159" s="65" t="s">
        <v>229</v>
      </c>
      <c r="E159" s="38" t="n">
        <v>0.739130434782609</v>
      </c>
      <c r="F159" s="26" t="n">
        <v>0.260869565217391</v>
      </c>
      <c r="G159" s="26"/>
      <c r="H159" s="26"/>
      <c r="I159" s="40" t="n">
        <v>0.676470588235294</v>
      </c>
      <c r="S159" s="70"/>
      <c r="T159" s="70"/>
      <c r="U159" s="70"/>
      <c r="V159" s="70"/>
      <c r="W159" s="70"/>
    </row>
    <row r="160" customFormat="false" ht="13.5" hidden="false" customHeight="false" outlineLevel="0" collapsed="false">
      <c r="B160" s="64" t="s">
        <v>230</v>
      </c>
      <c r="C160" s="65" t="s">
        <v>231</v>
      </c>
      <c r="E160" s="38" t="n">
        <v>0.739130434782609</v>
      </c>
      <c r="F160" s="26" t="n">
        <v>0.260869565217391</v>
      </c>
      <c r="G160" s="26"/>
      <c r="H160" s="26"/>
      <c r="I160" s="40" t="n">
        <v>0.676470588235294</v>
      </c>
      <c r="S160" s="70"/>
      <c r="T160" s="70"/>
      <c r="U160" s="70"/>
      <c r="V160" s="70"/>
      <c r="W160" s="70"/>
    </row>
    <row r="161" customFormat="false" ht="13.5" hidden="false" customHeight="false" outlineLevel="0" collapsed="false">
      <c r="B161" s="64" t="s">
        <v>232</v>
      </c>
      <c r="C161" s="65" t="s">
        <v>233</v>
      </c>
      <c r="E161" s="48" t="n">
        <v>0.739130434782609</v>
      </c>
      <c r="F161" s="44" t="n">
        <v>0.260869565217391</v>
      </c>
      <c r="G161" s="44"/>
      <c r="H161" s="44"/>
      <c r="I161" s="45" t="n">
        <v>0.676470588235294</v>
      </c>
      <c r="S161" s="70"/>
      <c r="T161" s="70"/>
      <c r="U161" s="70"/>
      <c r="V161" s="70"/>
      <c r="W161" s="70"/>
    </row>
    <row r="162" customFormat="false" ht="13.5" hidden="false" customHeight="false" outlineLevel="0" collapsed="false">
      <c r="B162" s="64" t="s">
        <v>192</v>
      </c>
      <c r="C162" s="65" t="s">
        <v>234</v>
      </c>
      <c r="E162" s="26" t="n">
        <v>0.472727272727273</v>
      </c>
      <c r="F162" s="26" t="n">
        <v>0.145454545454545</v>
      </c>
      <c r="G162" s="26" t="n">
        <v>0.163636363636364</v>
      </c>
      <c r="H162" s="26" t="n">
        <v>0.218181818181818</v>
      </c>
      <c r="I162" s="26" t="n">
        <v>0.808823529411765</v>
      </c>
      <c r="S162" s="70"/>
      <c r="T162" s="70"/>
      <c r="U162" s="70"/>
      <c r="V162" s="70"/>
      <c r="W162" s="70"/>
    </row>
    <row r="163" customFormat="false" ht="23.25" hidden="false" customHeight="false" outlineLevel="0" collapsed="false">
      <c r="B163" s="64" t="s">
        <v>194</v>
      </c>
      <c r="C163" s="65" t="s">
        <v>235</v>
      </c>
      <c r="E163" s="26" t="n">
        <v>0.436363636363636</v>
      </c>
      <c r="F163" s="26" t="n">
        <v>0.163636363636364</v>
      </c>
      <c r="G163" s="26" t="n">
        <v>0.163636363636364</v>
      </c>
      <c r="H163" s="26" t="n">
        <v>0.236363636363636</v>
      </c>
      <c r="I163" s="26" t="n">
        <v>0.808823529411765</v>
      </c>
      <c r="S163" s="70"/>
      <c r="T163" s="70"/>
      <c r="U163" s="70"/>
      <c r="V163" s="70"/>
      <c r="W163" s="70"/>
    </row>
    <row r="164" customFormat="false" ht="23.25" hidden="false" customHeight="false" outlineLevel="0" collapsed="false">
      <c r="B164" s="64" t="s">
        <v>196</v>
      </c>
      <c r="C164" s="65" t="s">
        <v>236</v>
      </c>
      <c r="E164" s="26" t="n">
        <v>0.425925925925926</v>
      </c>
      <c r="F164" s="26" t="n">
        <v>0.148148148148148</v>
      </c>
      <c r="G164" s="26" t="n">
        <v>0.166666666666667</v>
      </c>
      <c r="H164" s="26" t="n">
        <v>0.259259259259259</v>
      </c>
      <c r="I164" s="26" t="n">
        <v>0.794117647058824</v>
      </c>
      <c r="S164" s="70"/>
      <c r="T164" s="70"/>
      <c r="U164" s="70"/>
      <c r="V164" s="70"/>
      <c r="W164" s="70"/>
    </row>
    <row r="165" customFormat="false" ht="180.75" hidden="false" customHeight="false" outlineLevel="0" collapsed="false">
      <c r="B165" s="64" t="s">
        <v>198</v>
      </c>
      <c r="C165" s="66" t="s">
        <v>237</v>
      </c>
      <c r="E165" s="26"/>
      <c r="F165" s="26"/>
      <c r="G165" s="26"/>
      <c r="H165" s="26"/>
      <c r="I165" s="26"/>
      <c r="S165" s="70"/>
      <c r="T165" s="70"/>
      <c r="U165" s="70"/>
      <c r="V165" s="70"/>
      <c r="W165" s="70"/>
    </row>
    <row r="166" customFormat="false" ht="12.75" hidden="false" customHeight="false" outlineLevel="0" collapsed="false">
      <c r="E166" s="26"/>
      <c r="F166" s="26"/>
      <c r="G166" s="26"/>
      <c r="H166" s="26"/>
      <c r="I166" s="26"/>
      <c r="S166" s="70"/>
      <c r="T166" s="70"/>
      <c r="U166" s="70"/>
      <c r="V166" s="70"/>
      <c r="W166" s="70"/>
    </row>
    <row r="167" customFormat="false" ht="15.75" hidden="false" customHeight="false" outlineLevel="0" collapsed="false">
      <c r="B167" s="83" t="s">
        <v>238</v>
      </c>
      <c r="C167" s="84" t="s">
        <v>239</v>
      </c>
      <c r="E167" s="26"/>
      <c r="F167" s="26"/>
      <c r="G167" s="26"/>
      <c r="H167" s="26"/>
      <c r="I167" s="26"/>
      <c r="S167" s="70"/>
      <c r="T167" s="70"/>
      <c r="U167" s="70"/>
      <c r="V167" s="70"/>
      <c r="W167" s="70"/>
    </row>
    <row r="168" customFormat="false" ht="68.25" hidden="false" customHeight="false" outlineLevel="0" collapsed="false">
      <c r="B168" s="64" t="s">
        <v>169</v>
      </c>
      <c r="C168" s="66" t="s">
        <v>240</v>
      </c>
      <c r="E168" s="26"/>
      <c r="F168" s="26"/>
      <c r="G168" s="26"/>
      <c r="H168" s="26"/>
      <c r="I168" s="26"/>
      <c r="S168" s="70"/>
      <c r="T168" s="70"/>
      <c r="U168" s="70"/>
      <c r="V168" s="70"/>
      <c r="W168" s="70"/>
    </row>
    <row r="169" customFormat="false" ht="23.25" hidden="false" customHeight="false" outlineLevel="0" collapsed="false">
      <c r="B169" s="64" t="s">
        <v>144</v>
      </c>
      <c r="C169" s="65" t="s">
        <v>241</v>
      </c>
      <c r="E169" s="26" t="n">
        <v>0.152542372881356</v>
      </c>
      <c r="F169" s="26" t="n">
        <v>0.11864406779661</v>
      </c>
      <c r="G169" s="26" t="n">
        <v>0.186440677966102</v>
      </c>
      <c r="H169" s="26" t="n">
        <v>0.542372881355932</v>
      </c>
      <c r="I169" s="26" t="n">
        <v>0.867647058823529</v>
      </c>
      <c r="S169" s="70"/>
      <c r="T169" s="70"/>
      <c r="U169" s="70"/>
      <c r="V169" s="70"/>
      <c r="W169" s="70"/>
    </row>
    <row r="170" customFormat="false" ht="34.5" hidden="false" customHeight="false" outlineLevel="0" collapsed="false">
      <c r="B170" s="64" t="s">
        <v>172</v>
      </c>
      <c r="C170" s="65" t="s">
        <v>242</v>
      </c>
      <c r="E170" s="26" t="n">
        <v>0.228070175438596</v>
      </c>
      <c r="F170" s="26" t="n">
        <v>0.0701754385964912</v>
      </c>
      <c r="G170" s="26" t="n">
        <v>0.140350877192982</v>
      </c>
      <c r="H170" s="26" t="n">
        <v>0.56140350877193</v>
      </c>
      <c r="I170" s="26" t="n">
        <v>0.838235294117647</v>
      </c>
      <c r="S170" s="70"/>
      <c r="T170" s="70"/>
      <c r="U170" s="70"/>
      <c r="V170" s="70"/>
      <c r="W170" s="70"/>
    </row>
    <row r="171" customFormat="false" ht="34.5" hidden="false" customHeight="false" outlineLevel="0" collapsed="false">
      <c r="B171" s="64" t="s">
        <v>174</v>
      </c>
      <c r="C171" s="65" t="s">
        <v>243</v>
      </c>
      <c r="E171" s="26" t="n">
        <v>0.178571428571429</v>
      </c>
      <c r="F171" s="26" t="n">
        <v>0.107142857142857</v>
      </c>
      <c r="G171" s="26" t="n">
        <v>0.178571428571429</v>
      </c>
      <c r="H171" s="26" t="n">
        <v>0.535714285714286</v>
      </c>
      <c r="I171" s="26" t="n">
        <v>0.823529411764706</v>
      </c>
      <c r="S171" s="70"/>
      <c r="T171" s="70"/>
      <c r="U171" s="70"/>
      <c r="V171" s="70"/>
      <c r="W171" s="70"/>
    </row>
    <row r="172" customFormat="false" ht="23.25" hidden="false" customHeight="false" outlineLevel="0" collapsed="false">
      <c r="B172" s="64" t="s">
        <v>176</v>
      </c>
      <c r="C172" s="65" t="s">
        <v>244</v>
      </c>
      <c r="E172" s="26" t="n">
        <v>0.4</v>
      </c>
      <c r="F172" s="26" t="n">
        <v>0.0727272727272727</v>
      </c>
      <c r="G172" s="26" t="n">
        <v>0.0909090909090909</v>
      </c>
      <c r="H172" s="26" t="n">
        <v>0.436363636363636</v>
      </c>
      <c r="I172" s="26" t="n">
        <v>0.808823529411765</v>
      </c>
      <c r="S172" s="70"/>
      <c r="T172" s="70"/>
      <c r="U172" s="70"/>
      <c r="V172" s="70"/>
      <c r="W172" s="70"/>
    </row>
    <row r="173" customFormat="false" ht="23.25" hidden="false" customHeight="false" outlineLevel="0" collapsed="false">
      <c r="B173" s="64" t="s">
        <v>178</v>
      </c>
      <c r="C173" s="65" t="s">
        <v>245</v>
      </c>
      <c r="E173" s="26" t="n">
        <v>0.375</v>
      </c>
      <c r="F173" s="26" t="n">
        <v>0.0714285714285714</v>
      </c>
      <c r="G173" s="26" t="n">
        <v>0.142857142857143</v>
      </c>
      <c r="H173" s="26" t="n">
        <v>0.410714285714286</v>
      </c>
      <c r="I173" s="26" t="n">
        <v>0.823529411764706</v>
      </c>
      <c r="S173" s="70"/>
      <c r="T173" s="70"/>
      <c r="U173" s="70"/>
      <c r="V173" s="70"/>
      <c r="W173" s="70"/>
    </row>
    <row r="174" customFormat="false" ht="23.25" hidden="false" customHeight="false" outlineLevel="0" collapsed="false">
      <c r="B174" s="64" t="s">
        <v>180</v>
      </c>
      <c r="C174" s="85" t="s">
        <v>246</v>
      </c>
      <c r="E174" s="26" t="n">
        <v>0.517241379310345</v>
      </c>
      <c r="F174" s="26" t="n">
        <v>0.0862068965517241</v>
      </c>
      <c r="G174" s="26" t="n">
        <v>0.103448275862069</v>
      </c>
      <c r="H174" s="26" t="n">
        <v>0.293103448275862</v>
      </c>
      <c r="I174" s="26" t="n">
        <v>0.852941176470588</v>
      </c>
      <c r="S174" s="70"/>
      <c r="T174" s="70"/>
      <c r="U174" s="70"/>
      <c r="V174" s="70"/>
      <c r="W174" s="70"/>
    </row>
    <row r="175" customFormat="false" ht="34.5" hidden="false" customHeight="false" outlineLevel="0" collapsed="false">
      <c r="B175" s="64" t="s">
        <v>182</v>
      </c>
      <c r="C175" s="85" t="s">
        <v>247</v>
      </c>
      <c r="E175" s="26" t="n">
        <v>0.555555555555556</v>
      </c>
      <c r="F175" s="26" t="n">
        <v>0.166666666666667</v>
      </c>
      <c r="G175" s="26" t="n">
        <v>0.0925925925925926</v>
      </c>
      <c r="H175" s="26" t="n">
        <v>0.185185185185185</v>
      </c>
      <c r="I175" s="26" t="n">
        <v>0.794117647058824</v>
      </c>
      <c r="S175" s="70"/>
      <c r="T175" s="70"/>
      <c r="U175" s="70"/>
      <c r="V175" s="70"/>
      <c r="W175" s="70"/>
    </row>
    <row r="176" customFormat="false" ht="12.75" hidden="false" customHeight="false" outlineLevel="0" collapsed="false">
      <c r="E176" s="26"/>
      <c r="F176" s="26"/>
      <c r="G176" s="26"/>
      <c r="H176" s="26"/>
      <c r="I176" s="26"/>
      <c r="S176" s="70"/>
      <c r="T176" s="70"/>
      <c r="U176" s="70"/>
      <c r="V176" s="70"/>
      <c r="W176" s="70"/>
    </row>
    <row r="177" customFormat="false" ht="15.75" hidden="false" customHeight="false" outlineLevel="0" collapsed="false">
      <c r="B177" s="67" t="s">
        <v>248</v>
      </c>
      <c r="C177" s="67" t="s">
        <v>249</v>
      </c>
      <c r="E177" s="26"/>
      <c r="F177" s="26"/>
      <c r="G177" s="26"/>
      <c r="H177" s="26"/>
      <c r="I177" s="26"/>
      <c r="S177" s="70"/>
      <c r="T177" s="70"/>
      <c r="U177" s="70"/>
      <c r="V177" s="70"/>
      <c r="W177" s="70"/>
    </row>
    <row r="178" customFormat="false" ht="23.25" hidden="false" customHeight="false" outlineLevel="0" collapsed="false">
      <c r="B178" s="79" t="s">
        <v>169</v>
      </c>
      <c r="C178" s="65" t="s">
        <v>250</v>
      </c>
      <c r="E178" s="26" t="n">
        <v>0.671875</v>
      </c>
      <c r="F178" s="26" t="n">
        <v>0.046875</v>
      </c>
      <c r="G178" s="26" t="n">
        <v>0.09375</v>
      </c>
      <c r="H178" s="26" t="n">
        <v>0.1875</v>
      </c>
      <c r="I178" s="26" t="n">
        <v>0.941176470588235</v>
      </c>
      <c r="S178" s="70"/>
      <c r="T178" s="70"/>
      <c r="U178" s="70"/>
      <c r="V178" s="70"/>
      <c r="W178" s="70"/>
    </row>
    <row r="179" customFormat="false" ht="34.5" hidden="false" customHeight="false" outlineLevel="0" collapsed="false">
      <c r="B179" s="79" t="s">
        <v>144</v>
      </c>
      <c r="C179" s="65" t="s">
        <v>251</v>
      </c>
      <c r="E179" s="26" t="n">
        <v>0.476923076923077</v>
      </c>
      <c r="F179" s="26" t="n">
        <v>0.184615384615385</v>
      </c>
      <c r="G179" s="26" t="n">
        <v>0.169230769230769</v>
      </c>
      <c r="H179" s="26" t="n">
        <v>0.169230769230769</v>
      </c>
      <c r="I179" s="26" t="n">
        <v>0.955882352941177</v>
      </c>
      <c r="S179" s="70"/>
      <c r="T179" s="70"/>
      <c r="U179" s="70"/>
      <c r="V179" s="70"/>
      <c r="W179" s="70"/>
    </row>
    <row r="180" customFormat="false" ht="57" hidden="false" customHeight="false" outlineLevel="0" collapsed="false">
      <c r="B180" s="79" t="s">
        <v>172</v>
      </c>
      <c r="C180" s="65" t="s">
        <v>252</v>
      </c>
      <c r="E180" s="26" t="n">
        <v>0.476923076923077</v>
      </c>
      <c r="F180" s="26" t="n">
        <v>0.123076923076923</v>
      </c>
      <c r="G180" s="26" t="n">
        <v>0.230769230769231</v>
      </c>
      <c r="H180" s="26" t="n">
        <v>0.169230769230769</v>
      </c>
      <c r="I180" s="26" t="n">
        <v>0.955882352941177</v>
      </c>
      <c r="S180" s="70"/>
      <c r="T180" s="70"/>
      <c r="U180" s="70"/>
      <c r="V180" s="70"/>
      <c r="W180" s="70"/>
    </row>
    <row r="181" customFormat="false" ht="34.5" hidden="false" customHeight="false" outlineLevel="0" collapsed="false">
      <c r="B181" s="79" t="s">
        <v>174</v>
      </c>
      <c r="C181" s="65" t="s">
        <v>253</v>
      </c>
      <c r="E181" s="26" t="n">
        <v>0.5</v>
      </c>
      <c r="F181" s="26" t="n">
        <v>0.15625</v>
      </c>
      <c r="G181" s="26" t="n">
        <v>0.15625</v>
      </c>
      <c r="H181" s="26" t="n">
        <v>0.1875</v>
      </c>
      <c r="I181" s="26" t="n">
        <v>0.941176470588235</v>
      </c>
      <c r="S181" s="70"/>
      <c r="T181" s="70"/>
      <c r="U181" s="70"/>
      <c r="V181" s="70"/>
      <c r="W181" s="70"/>
    </row>
    <row r="182" customFormat="false" ht="23.25" hidden="false" customHeight="false" outlineLevel="0" collapsed="false">
      <c r="B182" s="79" t="s">
        <v>176</v>
      </c>
      <c r="C182" s="65" t="s">
        <v>254</v>
      </c>
      <c r="E182" s="26" t="n">
        <v>0.523809523809524</v>
      </c>
      <c r="F182" s="26" t="n">
        <v>0.142857142857143</v>
      </c>
      <c r="G182" s="26" t="n">
        <v>0.174603174603175</v>
      </c>
      <c r="H182" s="26" t="n">
        <v>0.158730158730159</v>
      </c>
      <c r="I182" s="26" t="n">
        <v>0.926470588235294</v>
      </c>
      <c r="S182" s="70"/>
      <c r="T182" s="70"/>
      <c r="U182" s="70"/>
      <c r="V182" s="70"/>
      <c r="W182" s="70"/>
    </row>
    <row r="183" customFormat="false" ht="34.5" hidden="false" customHeight="false" outlineLevel="0" collapsed="false">
      <c r="B183" s="79" t="s">
        <v>178</v>
      </c>
      <c r="C183" s="65" t="s">
        <v>255</v>
      </c>
      <c r="E183" s="26" t="n">
        <v>0.4375</v>
      </c>
      <c r="F183" s="26" t="n">
        <v>0.140625</v>
      </c>
      <c r="G183" s="26" t="n">
        <v>0.21875</v>
      </c>
      <c r="H183" s="26" t="n">
        <v>0.203125</v>
      </c>
      <c r="I183" s="26" t="n">
        <v>0.941176470588235</v>
      </c>
      <c r="S183" s="70"/>
      <c r="T183" s="70"/>
      <c r="U183" s="70"/>
      <c r="V183" s="70"/>
      <c r="W183" s="70"/>
    </row>
    <row r="184" customFormat="false" ht="23.25" hidden="false" customHeight="false" outlineLevel="0" collapsed="false">
      <c r="B184" s="79" t="s">
        <v>180</v>
      </c>
      <c r="C184" s="65" t="s">
        <v>256</v>
      </c>
      <c r="E184" s="26" t="n">
        <v>0.4375</v>
      </c>
      <c r="F184" s="26" t="n">
        <v>0.15625</v>
      </c>
      <c r="G184" s="26" t="n">
        <v>0.21875</v>
      </c>
      <c r="H184" s="26" t="n">
        <v>0.1875</v>
      </c>
      <c r="I184" s="26" t="n">
        <v>0.941176470588235</v>
      </c>
      <c r="S184" s="70"/>
      <c r="T184" s="70"/>
      <c r="U184" s="70"/>
      <c r="V184" s="70"/>
      <c r="W184" s="70"/>
    </row>
    <row r="185" customFormat="false" ht="34.5" hidden="false" customHeight="false" outlineLevel="0" collapsed="false">
      <c r="B185" s="79" t="s">
        <v>182</v>
      </c>
      <c r="C185" s="65" t="s">
        <v>257</v>
      </c>
      <c r="E185" s="26" t="n">
        <v>0.365079365079365</v>
      </c>
      <c r="F185" s="26" t="n">
        <v>0.19047619047619</v>
      </c>
      <c r="G185" s="26" t="n">
        <v>0.238095238095238</v>
      </c>
      <c r="H185" s="26" t="n">
        <v>0.206349206349206</v>
      </c>
      <c r="I185" s="26" t="n">
        <v>0.926470588235294</v>
      </c>
      <c r="S185" s="70"/>
      <c r="T185" s="70"/>
      <c r="U185" s="70"/>
      <c r="V185" s="70"/>
      <c r="W185" s="70"/>
    </row>
    <row r="186" customFormat="false" ht="23.25" hidden="false" customHeight="false" outlineLevel="0" collapsed="false">
      <c r="B186" s="79" t="s">
        <v>184</v>
      </c>
      <c r="C186" s="65" t="s">
        <v>258</v>
      </c>
      <c r="E186" s="26" t="n">
        <v>0.515625</v>
      </c>
      <c r="F186" s="26" t="n">
        <v>0.171875</v>
      </c>
      <c r="G186" s="26" t="n">
        <v>0.140625</v>
      </c>
      <c r="H186" s="26" t="n">
        <v>0.171875</v>
      </c>
      <c r="I186" s="26" t="n">
        <v>0.941176470588235</v>
      </c>
      <c r="S186" s="70"/>
      <c r="T186" s="70"/>
      <c r="U186" s="70"/>
      <c r="V186" s="70"/>
      <c r="W186" s="70"/>
    </row>
    <row r="187" customFormat="false" ht="12.75" hidden="false" customHeight="false" outlineLevel="0" collapsed="false">
      <c r="E187" s="26"/>
      <c r="F187" s="26"/>
      <c r="G187" s="26"/>
      <c r="H187" s="26"/>
      <c r="I187" s="26"/>
      <c r="S187" s="70"/>
      <c r="T187" s="70"/>
      <c r="U187" s="70"/>
      <c r="V187" s="70"/>
      <c r="W187" s="70"/>
    </row>
    <row r="188" customFormat="false" ht="15.75" hidden="false" customHeight="false" outlineLevel="0" collapsed="false">
      <c r="B188" s="83" t="s">
        <v>259</v>
      </c>
      <c r="C188" s="67" t="s">
        <v>260</v>
      </c>
      <c r="E188" s="26"/>
      <c r="F188" s="26"/>
      <c r="G188" s="26"/>
      <c r="H188" s="26"/>
      <c r="I188" s="26"/>
      <c r="S188" s="70"/>
      <c r="T188" s="70"/>
      <c r="U188" s="70"/>
      <c r="V188" s="70"/>
      <c r="W188" s="70"/>
    </row>
    <row r="189" customFormat="false" ht="34.5" hidden="false" customHeight="false" outlineLevel="0" collapsed="false">
      <c r="B189" s="79" t="s">
        <v>169</v>
      </c>
      <c r="C189" s="65" t="s">
        <v>261</v>
      </c>
      <c r="E189" s="26" t="n">
        <v>0.575757575757576</v>
      </c>
      <c r="F189" s="26" t="n">
        <v>0.181818181818182</v>
      </c>
      <c r="G189" s="26" t="n">
        <v>0.136363636363636</v>
      </c>
      <c r="H189" s="26" t="n">
        <v>0.106060606060606</v>
      </c>
      <c r="I189" s="26" t="n">
        <v>0.970588235294118</v>
      </c>
      <c r="S189" s="70"/>
      <c r="T189" s="70"/>
      <c r="U189" s="70"/>
      <c r="V189" s="70"/>
      <c r="W189" s="70"/>
    </row>
    <row r="190" customFormat="false" ht="45.75" hidden="false" customHeight="false" outlineLevel="0" collapsed="false">
      <c r="B190" s="79" t="s">
        <v>144</v>
      </c>
      <c r="C190" s="65" t="s">
        <v>262</v>
      </c>
      <c r="E190" s="26" t="n">
        <v>0.515151515151515</v>
      </c>
      <c r="F190" s="26" t="n">
        <v>0.181818181818182</v>
      </c>
      <c r="G190" s="26" t="n">
        <v>0.121212121212121</v>
      </c>
      <c r="H190" s="26" t="n">
        <v>0.181818181818182</v>
      </c>
      <c r="I190" s="26" t="n">
        <v>0.970588235294118</v>
      </c>
      <c r="S190" s="70"/>
      <c r="T190" s="70"/>
      <c r="U190" s="70"/>
      <c r="V190" s="70"/>
      <c r="W190" s="70"/>
    </row>
    <row r="191" customFormat="false" ht="45.75" hidden="false" customHeight="false" outlineLevel="0" collapsed="false">
      <c r="B191" s="79" t="s">
        <v>172</v>
      </c>
      <c r="C191" s="65" t="s">
        <v>263</v>
      </c>
      <c r="E191" s="26" t="n">
        <v>0.606060606060606</v>
      </c>
      <c r="F191" s="26" t="n">
        <v>0.106060606060606</v>
      </c>
      <c r="G191" s="26" t="n">
        <v>0.121212121212121</v>
      </c>
      <c r="H191" s="26" t="n">
        <v>0.166666666666667</v>
      </c>
      <c r="I191" s="26" t="n">
        <v>0.970588235294118</v>
      </c>
      <c r="S191" s="70"/>
      <c r="T191" s="70"/>
      <c r="U191" s="70"/>
      <c r="V191" s="70"/>
      <c r="W191" s="70"/>
    </row>
    <row r="192" customFormat="false" ht="45.75" hidden="false" customHeight="false" outlineLevel="0" collapsed="false">
      <c r="B192" s="79" t="s">
        <v>174</v>
      </c>
      <c r="C192" s="65" t="s">
        <v>264</v>
      </c>
      <c r="E192" s="26" t="n">
        <v>0.569230769230769</v>
      </c>
      <c r="F192" s="26" t="n">
        <v>0.153846153846154</v>
      </c>
      <c r="G192" s="26" t="n">
        <v>0.107692307692308</v>
      </c>
      <c r="H192" s="26" t="n">
        <v>0.169230769230769</v>
      </c>
      <c r="I192" s="26" t="n">
        <v>0.955882352941177</v>
      </c>
      <c r="S192" s="70"/>
      <c r="T192" s="70"/>
      <c r="U192" s="70"/>
      <c r="V192" s="70"/>
      <c r="W192" s="70"/>
    </row>
    <row r="193" customFormat="false" ht="12.75" hidden="false" customHeight="false" outlineLevel="0" collapsed="false">
      <c r="E193" s="26"/>
      <c r="F193" s="26"/>
      <c r="G193" s="26"/>
      <c r="H193" s="26"/>
      <c r="I193" s="26"/>
      <c r="S193" s="70"/>
      <c r="T193" s="70"/>
      <c r="U193" s="70"/>
      <c r="V193" s="70"/>
      <c r="W193" s="70"/>
    </row>
    <row r="194" customFormat="false" ht="15.75" hidden="false" customHeight="false" outlineLevel="0" collapsed="false">
      <c r="B194" s="83" t="s">
        <v>265</v>
      </c>
      <c r="C194" s="67" t="s">
        <v>266</v>
      </c>
      <c r="E194" s="26"/>
      <c r="F194" s="26"/>
      <c r="G194" s="26"/>
      <c r="H194" s="26"/>
      <c r="I194" s="26"/>
      <c r="S194" s="70"/>
      <c r="T194" s="70"/>
      <c r="U194" s="70"/>
      <c r="V194" s="70"/>
      <c r="W194" s="70"/>
    </row>
    <row r="195" customFormat="false" ht="34.5" hidden="false" customHeight="false" outlineLevel="0" collapsed="false">
      <c r="B195" s="79" t="s">
        <v>169</v>
      </c>
      <c r="C195" s="65" t="s">
        <v>267</v>
      </c>
      <c r="E195" s="26" t="n">
        <v>0.522388059701493</v>
      </c>
      <c r="F195" s="26" t="n">
        <v>0.149253731343284</v>
      </c>
      <c r="G195" s="26" t="n">
        <v>0.149253731343284</v>
      </c>
      <c r="H195" s="26" t="n">
        <v>0.17910447761194</v>
      </c>
      <c r="I195" s="26" t="n">
        <v>0.985294117647059</v>
      </c>
      <c r="S195" s="70"/>
      <c r="T195" s="70"/>
      <c r="U195" s="70"/>
      <c r="V195" s="70"/>
      <c r="W195" s="70"/>
    </row>
    <row r="196" customFormat="false" ht="13.5" hidden="false" customHeight="false" outlineLevel="0" collapsed="false">
      <c r="B196" s="79" t="s">
        <v>144</v>
      </c>
      <c r="C196" s="65" t="s">
        <v>268</v>
      </c>
      <c r="E196" s="26" t="n">
        <v>0.745762711864407</v>
      </c>
      <c r="F196" s="26" t="n">
        <v>0.0847457627118644</v>
      </c>
      <c r="G196" s="26" t="n">
        <v>0.101694915254237</v>
      </c>
      <c r="H196" s="26" t="n">
        <v>0.0677966101694915</v>
      </c>
      <c r="I196" s="26" t="n">
        <v>0.867647058823529</v>
      </c>
      <c r="S196" s="70"/>
      <c r="T196" s="70"/>
      <c r="U196" s="70"/>
      <c r="V196" s="70"/>
      <c r="W196" s="70"/>
    </row>
    <row r="197" customFormat="false" ht="45.75" hidden="false" customHeight="false" outlineLevel="0" collapsed="false">
      <c r="B197" s="79" t="s">
        <v>172</v>
      </c>
      <c r="C197" s="65" t="s">
        <v>269</v>
      </c>
      <c r="E197" s="26" t="n">
        <v>0.484848484848485</v>
      </c>
      <c r="F197" s="26" t="n">
        <v>0.136363636363636</v>
      </c>
      <c r="G197" s="26" t="n">
        <v>0.212121212121212</v>
      </c>
      <c r="H197" s="26" t="n">
        <v>0.166666666666667</v>
      </c>
      <c r="I197" s="26" t="n">
        <v>0.970588235294118</v>
      </c>
      <c r="S197" s="70"/>
      <c r="T197" s="70"/>
      <c r="U197" s="70"/>
      <c r="V197" s="70"/>
      <c r="W197" s="70"/>
    </row>
    <row r="198" customFormat="false" ht="23.25" hidden="false" customHeight="false" outlineLevel="0" collapsed="false">
      <c r="B198" s="79" t="s">
        <v>174</v>
      </c>
      <c r="C198" s="65" t="s">
        <v>270</v>
      </c>
      <c r="E198" s="26" t="n">
        <v>0.507692307692308</v>
      </c>
      <c r="F198" s="26" t="n">
        <v>0.153846153846154</v>
      </c>
      <c r="G198" s="26" t="n">
        <v>0.2</v>
      </c>
      <c r="H198" s="26" t="n">
        <v>0.138461538461538</v>
      </c>
      <c r="I198" s="26" t="n">
        <v>0.955882352941177</v>
      </c>
      <c r="S198" s="70"/>
      <c r="T198" s="70"/>
      <c r="U198" s="70"/>
      <c r="V198" s="70"/>
      <c r="W198" s="70"/>
    </row>
    <row r="199" customFormat="false" ht="34.5" hidden="false" customHeight="false" outlineLevel="0" collapsed="false">
      <c r="B199" s="79" t="s">
        <v>176</v>
      </c>
      <c r="C199" s="65" t="s">
        <v>271</v>
      </c>
      <c r="E199" s="26" t="n">
        <v>0.476923076923077</v>
      </c>
      <c r="F199" s="26" t="n">
        <v>0.123076923076923</v>
      </c>
      <c r="G199" s="26" t="n">
        <v>0.2</v>
      </c>
      <c r="H199" s="26" t="n">
        <v>0.2</v>
      </c>
      <c r="I199" s="26" t="n">
        <v>0.955882352941177</v>
      </c>
      <c r="S199" s="70"/>
      <c r="T199" s="70"/>
      <c r="U199" s="70"/>
      <c r="V199" s="70"/>
      <c r="W199" s="70"/>
    </row>
    <row r="200" customFormat="false" ht="12.75" hidden="false" customHeight="false" outlineLevel="0" collapsed="false">
      <c r="E200" s="26"/>
      <c r="F200" s="26"/>
      <c r="G200" s="26"/>
      <c r="H200" s="26"/>
      <c r="I200" s="26"/>
      <c r="S200" s="70"/>
      <c r="T200" s="70"/>
      <c r="U200" s="70"/>
      <c r="V200" s="70"/>
      <c r="W200" s="70"/>
    </row>
    <row r="201" customFormat="false" ht="15.75" hidden="false" customHeight="false" outlineLevel="0" collapsed="false">
      <c r="B201" s="83" t="s">
        <v>272</v>
      </c>
      <c r="C201" s="67" t="s">
        <v>273</v>
      </c>
      <c r="E201" s="26"/>
      <c r="F201" s="26"/>
      <c r="G201" s="26"/>
      <c r="H201" s="26"/>
      <c r="I201" s="26"/>
      <c r="S201" s="70"/>
      <c r="T201" s="70"/>
      <c r="U201" s="70"/>
      <c r="V201" s="70"/>
      <c r="W201" s="70"/>
    </row>
    <row r="202" customFormat="false" ht="13.5" hidden="false" customHeight="false" outlineLevel="0" collapsed="false">
      <c r="B202" s="68" t="s">
        <v>169</v>
      </c>
      <c r="C202" s="69" t="s">
        <v>274</v>
      </c>
      <c r="E202" s="26"/>
      <c r="F202" s="26"/>
      <c r="G202" s="26"/>
      <c r="H202" s="26"/>
      <c r="I202" s="26"/>
      <c r="S202" s="70"/>
      <c r="T202" s="70"/>
      <c r="U202" s="70"/>
      <c r="V202" s="70"/>
      <c r="W202" s="70"/>
    </row>
    <row r="203" customFormat="false" ht="34.5" hidden="false" customHeight="false" outlineLevel="0" collapsed="false">
      <c r="B203" s="79" t="s">
        <v>115</v>
      </c>
      <c r="C203" s="65" t="s">
        <v>275</v>
      </c>
      <c r="E203" s="26" t="n">
        <v>0.444444444444444</v>
      </c>
      <c r="F203" s="26" t="n">
        <v>0.174603174603175</v>
      </c>
      <c r="G203" s="26" t="n">
        <v>0.222222222222222</v>
      </c>
      <c r="H203" s="26" t="n">
        <v>0.158730158730159</v>
      </c>
      <c r="I203" s="26" t="n">
        <v>0.926470588235294</v>
      </c>
      <c r="S203" s="70"/>
      <c r="T203" s="70"/>
      <c r="U203" s="70"/>
      <c r="V203" s="70"/>
      <c r="W203" s="70"/>
    </row>
    <row r="204" customFormat="false" ht="34.5" hidden="false" customHeight="false" outlineLevel="0" collapsed="false">
      <c r="B204" s="79" t="s">
        <v>117</v>
      </c>
      <c r="C204" s="65" t="s">
        <v>276</v>
      </c>
      <c r="E204" s="26" t="n">
        <v>0.533333333333333</v>
      </c>
      <c r="F204" s="26" t="n">
        <v>0.116666666666667</v>
      </c>
      <c r="G204" s="26" t="n">
        <v>0.2</v>
      </c>
      <c r="H204" s="26" t="n">
        <v>0.15</v>
      </c>
      <c r="I204" s="26" t="n">
        <v>0.882352941176471</v>
      </c>
      <c r="S204" s="70"/>
      <c r="T204" s="70"/>
      <c r="U204" s="70"/>
      <c r="V204" s="70"/>
      <c r="W204" s="70"/>
    </row>
    <row r="205" customFormat="false" ht="23.25" hidden="false" customHeight="false" outlineLevel="0" collapsed="false">
      <c r="B205" s="79" t="s">
        <v>119</v>
      </c>
      <c r="C205" s="65" t="s">
        <v>277</v>
      </c>
      <c r="E205" s="26" t="n">
        <v>0.421875</v>
      </c>
      <c r="F205" s="26" t="n">
        <v>0.15625</v>
      </c>
      <c r="G205" s="26" t="n">
        <v>0.265625</v>
      </c>
      <c r="H205" s="26" t="n">
        <v>0.15625</v>
      </c>
      <c r="I205" s="26" t="n">
        <v>0.941176470588235</v>
      </c>
      <c r="S205" s="70"/>
      <c r="T205" s="70"/>
      <c r="U205" s="70"/>
      <c r="V205" s="70"/>
      <c r="W205" s="70"/>
    </row>
    <row r="206" customFormat="false" ht="34.5" hidden="false" customHeight="false" outlineLevel="0" collapsed="false">
      <c r="B206" s="79" t="s">
        <v>278</v>
      </c>
      <c r="C206" s="65" t="s">
        <v>279</v>
      </c>
      <c r="E206" s="26" t="n">
        <v>0.484375</v>
      </c>
      <c r="F206" s="26" t="n">
        <v>0.140625</v>
      </c>
      <c r="G206" s="26" t="n">
        <v>0.25</v>
      </c>
      <c r="H206" s="26" t="n">
        <v>0.125</v>
      </c>
      <c r="I206" s="26" t="n">
        <v>0.941176470588235</v>
      </c>
      <c r="S206" s="70"/>
      <c r="T206" s="70"/>
      <c r="U206" s="70"/>
      <c r="V206" s="70"/>
      <c r="W206" s="70"/>
    </row>
    <row r="207" customFormat="false" ht="23.25" hidden="false" customHeight="false" outlineLevel="0" collapsed="false">
      <c r="B207" s="79" t="s">
        <v>280</v>
      </c>
      <c r="C207" s="65" t="s">
        <v>281</v>
      </c>
      <c r="E207" s="26" t="n">
        <v>0.614035087719298</v>
      </c>
      <c r="F207" s="26" t="n">
        <v>0.087719298245614</v>
      </c>
      <c r="G207" s="26" t="n">
        <v>0.175438596491228</v>
      </c>
      <c r="H207" s="26" t="n">
        <v>0.12280701754386</v>
      </c>
      <c r="I207" s="26" t="n">
        <v>0.838235294117647</v>
      </c>
      <c r="S207" s="70"/>
      <c r="T207" s="70"/>
      <c r="U207" s="70"/>
      <c r="V207" s="70"/>
      <c r="W207" s="70"/>
    </row>
    <row r="208" customFormat="false" ht="13.5" hidden="false" customHeight="false" outlineLevel="0" collapsed="false">
      <c r="B208" s="68" t="s">
        <v>144</v>
      </c>
      <c r="C208" s="69" t="s">
        <v>282</v>
      </c>
      <c r="E208" s="26"/>
      <c r="F208" s="26"/>
      <c r="G208" s="26"/>
      <c r="H208" s="26"/>
      <c r="I208" s="26"/>
      <c r="S208" s="70"/>
      <c r="T208" s="70"/>
      <c r="U208" s="70"/>
      <c r="V208" s="70"/>
      <c r="W208" s="70"/>
    </row>
    <row r="209" customFormat="false" ht="34.5" hidden="false" customHeight="false" outlineLevel="0" collapsed="false">
      <c r="B209" s="79" t="s">
        <v>146</v>
      </c>
      <c r="C209" s="65" t="s">
        <v>283</v>
      </c>
      <c r="E209" s="26" t="n">
        <v>0.3125</v>
      </c>
      <c r="F209" s="26" t="n">
        <v>0.140625</v>
      </c>
      <c r="G209" s="26" t="n">
        <v>0.265625</v>
      </c>
      <c r="H209" s="26" t="n">
        <v>0.28125</v>
      </c>
      <c r="I209" s="26" t="n">
        <v>0.941176470588235</v>
      </c>
      <c r="S209" s="70"/>
      <c r="T209" s="70"/>
      <c r="U209" s="70"/>
      <c r="V209" s="70"/>
      <c r="W209" s="70"/>
    </row>
    <row r="210" customFormat="false" ht="23.25" hidden="false" customHeight="false" outlineLevel="0" collapsed="false">
      <c r="B210" s="79" t="s">
        <v>150</v>
      </c>
      <c r="C210" s="65" t="s">
        <v>284</v>
      </c>
      <c r="E210" s="26" t="n">
        <v>0.803030303030303</v>
      </c>
      <c r="F210" s="26" t="n">
        <v>0.0303030303030303</v>
      </c>
      <c r="G210" s="26" t="n">
        <v>0.0757575757575758</v>
      </c>
      <c r="H210" s="26" t="n">
        <v>0.0909090909090909</v>
      </c>
      <c r="I210" s="26" t="n">
        <v>0.970588235294118</v>
      </c>
      <c r="S210" s="70"/>
      <c r="T210" s="70"/>
      <c r="U210" s="70"/>
      <c r="V210" s="70"/>
      <c r="W210" s="70"/>
    </row>
    <row r="211" customFormat="false" ht="23.25" hidden="false" customHeight="false" outlineLevel="0" collapsed="false">
      <c r="B211" s="79" t="s">
        <v>160</v>
      </c>
      <c r="C211" s="65" t="s">
        <v>285</v>
      </c>
      <c r="E211" s="26" t="n">
        <v>0.78125</v>
      </c>
      <c r="F211" s="26" t="n">
        <v>0.046875</v>
      </c>
      <c r="G211" s="26" t="n">
        <v>0.078125</v>
      </c>
      <c r="H211" s="26" t="n">
        <v>0.09375</v>
      </c>
      <c r="I211" s="26" t="n">
        <v>0.941176470588235</v>
      </c>
      <c r="S211" s="70"/>
      <c r="T211" s="70"/>
      <c r="U211" s="70"/>
      <c r="V211" s="70"/>
      <c r="W211" s="70"/>
    </row>
    <row r="212" customFormat="false" ht="34.5" hidden="false" customHeight="false" outlineLevel="0" collapsed="false">
      <c r="B212" s="79" t="s">
        <v>164</v>
      </c>
      <c r="C212" s="65" t="s">
        <v>286</v>
      </c>
      <c r="E212" s="26" t="n">
        <v>0.772727272727273</v>
      </c>
      <c r="F212" s="26" t="n">
        <v>0.0454545454545455</v>
      </c>
      <c r="G212" s="26" t="n">
        <v>0.106060606060606</v>
      </c>
      <c r="H212" s="26" t="n">
        <v>0.0757575757575758</v>
      </c>
      <c r="I212" s="26" t="n">
        <v>0.970588235294118</v>
      </c>
      <c r="S212" s="70"/>
      <c r="T212" s="70"/>
      <c r="U212" s="70"/>
      <c r="V212" s="70"/>
      <c r="W212" s="70"/>
    </row>
    <row r="213" customFormat="false" ht="13.5" hidden="false" customHeight="false" outlineLevel="0" collapsed="false">
      <c r="B213" s="79" t="s">
        <v>287</v>
      </c>
      <c r="C213" s="65" t="s">
        <v>288</v>
      </c>
      <c r="E213" s="26" t="n">
        <v>0.645833333333333</v>
      </c>
      <c r="F213" s="26" t="n">
        <v>0.0833333333333333</v>
      </c>
      <c r="G213" s="26" t="n">
        <v>0.125</v>
      </c>
      <c r="H213" s="26" t="n">
        <v>0.145833333333333</v>
      </c>
      <c r="I213" s="26" t="n">
        <v>0.705882352941177</v>
      </c>
      <c r="S213" s="70"/>
      <c r="T213" s="70"/>
      <c r="U213" s="70"/>
      <c r="V213" s="70"/>
      <c r="W213" s="70"/>
    </row>
    <row r="214" customFormat="false" ht="12.75" hidden="false" customHeight="false" outlineLevel="0" collapsed="false">
      <c r="E214" s="26"/>
      <c r="F214" s="26"/>
      <c r="G214" s="26"/>
      <c r="H214" s="26"/>
      <c r="I214" s="26"/>
      <c r="S214" s="70"/>
      <c r="T214" s="70"/>
      <c r="U214" s="70"/>
      <c r="V214" s="70"/>
      <c r="W214" s="70"/>
    </row>
    <row r="215" customFormat="false" ht="15.75" hidden="false" customHeight="false" outlineLevel="0" collapsed="false">
      <c r="B215" s="83" t="s">
        <v>289</v>
      </c>
      <c r="C215" s="67" t="s">
        <v>290</v>
      </c>
      <c r="E215" s="26"/>
      <c r="F215" s="26"/>
      <c r="G215" s="26"/>
      <c r="H215" s="26"/>
      <c r="I215" s="26"/>
      <c r="S215" s="70"/>
      <c r="T215" s="70"/>
      <c r="U215" s="70"/>
      <c r="V215" s="70"/>
      <c r="W215" s="70"/>
    </row>
    <row r="216" customFormat="false" ht="13.5" hidden="false" customHeight="false" outlineLevel="0" collapsed="false">
      <c r="B216" s="68" t="s">
        <v>169</v>
      </c>
      <c r="C216" s="69" t="s">
        <v>114</v>
      </c>
      <c r="E216" s="26"/>
      <c r="F216" s="26"/>
      <c r="G216" s="26"/>
      <c r="H216" s="26"/>
      <c r="I216" s="26"/>
      <c r="S216" s="70"/>
      <c r="T216" s="70"/>
      <c r="U216" s="70"/>
      <c r="V216" s="70"/>
      <c r="W216" s="70"/>
    </row>
    <row r="217" customFormat="false" ht="23.25" hidden="false" customHeight="false" outlineLevel="0" collapsed="false">
      <c r="B217" s="79" t="s">
        <v>115</v>
      </c>
      <c r="C217" s="65" t="s">
        <v>291</v>
      </c>
      <c r="E217" s="26" t="n">
        <v>0.769230769230769</v>
      </c>
      <c r="F217" s="26" t="n">
        <v>0.0307692307692308</v>
      </c>
      <c r="G217" s="26" t="n">
        <v>0.0615384615384615</v>
      </c>
      <c r="H217" s="26" t="n">
        <v>0.138461538461538</v>
      </c>
      <c r="I217" s="26" t="n">
        <v>0.955882352941177</v>
      </c>
      <c r="S217" s="70"/>
      <c r="T217" s="70"/>
      <c r="U217" s="70"/>
      <c r="V217" s="70"/>
      <c r="W217" s="70"/>
    </row>
    <row r="218" customFormat="false" ht="13.5" hidden="false" customHeight="false" outlineLevel="0" collapsed="false">
      <c r="B218" s="79" t="s">
        <v>117</v>
      </c>
      <c r="C218" s="65" t="s">
        <v>292</v>
      </c>
      <c r="E218" s="26" t="n">
        <v>0.791044776119403</v>
      </c>
      <c r="F218" s="26" t="n">
        <v>0.0895522388059701</v>
      </c>
      <c r="G218" s="26" t="n">
        <v>0.0746268656716418</v>
      </c>
      <c r="H218" s="26" t="n">
        <v>0.0447761194029851</v>
      </c>
      <c r="I218" s="26" t="n">
        <v>0.985294117647059</v>
      </c>
      <c r="S218" s="70"/>
      <c r="T218" s="70"/>
      <c r="U218" s="70"/>
      <c r="V218" s="70"/>
      <c r="W218" s="70"/>
    </row>
    <row r="219" customFormat="false" ht="13.5" hidden="false" customHeight="false" outlineLevel="0" collapsed="false">
      <c r="B219" s="79" t="s">
        <v>119</v>
      </c>
      <c r="C219" s="65" t="s">
        <v>293</v>
      </c>
      <c r="E219" s="26" t="n">
        <v>0.746268656716418</v>
      </c>
      <c r="F219" s="26" t="n">
        <v>0.149253731343284</v>
      </c>
      <c r="G219" s="26" t="n">
        <v>0.0597014925373134</v>
      </c>
      <c r="H219" s="26" t="n">
        <v>0.0447761194029851</v>
      </c>
      <c r="I219" s="26" t="n">
        <v>0.985294117647059</v>
      </c>
      <c r="S219" s="70"/>
      <c r="T219" s="70"/>
      <c r="U219" s="70"/>
      <c r="V219" s="70"/>
      <c r="W219" s="70"/>
    </row>
    <row r="220" customFormat="false" ht="23.25" hidden="false" customHeight="false" outlineLevel="0" collapsed="false">
      <c r="B220" s="79" t="s">
        <v>278</v>
      </c>
      <c r="C220" s="65" t="s">
        <v>294</v>
      </c>
      <c r="E220" s="26" t="n">
        <v>0.746268656716418</v>
      </c>
      <c r="F220" s="26" t="n">
        <v>0.149253731343284</v>
      </c>
      <c r="G220" s="26" t="n">
        <v>0.0597014925373134</v>
      </c>
      <c r="H220" s="26" t="n">
        <v>0.0447761194029851</v>
      </c>
      <c r="I220" s="26" t="n">
        <v>0.985294117647059</v>
      </c>
      <c r="S220" s="70"/>
      <c r="T220" s="70"/>
      <c r="U220" s="70"/>
      <c r="V220" s="70"/>
      <c r="W220" s="70"/>
    </row>
    <row r="221" customFormat="false" ht="23.25" hidden="false" customHeight="false" outlineLevel="0" collapsed="false">
      <c r="B221" s="79" t="s">
        <v>280</v>
      </c>
      <c r="C221" s="65" t="s">
        <v>295</v>
      </c>
      <c r="E221" s="26" t="n">
        <v>0.82089552238806</v>
      </c>
      <c r="F221" s="26" t="n">
        <v>0.0895522388059701</v>
      </c>
      <c r="G221" s="26" t="n">
        <v>0.0597014925373134</v>
      </c>
      <c r="H221" s="26" t="n">
        <v>0.0298507462686567</v>
      </c>
      <c r="I221" s="26" t="n">
        <v>0.985294117647059</v>
      </c>
      <c r="S221" s="70"/>
      <c r="T221" s="70"/>
      <c r="U221" s="70"/>
      <c r="V221" s="70"/>
      <c r="W221" s="70"/>
    </row>
    <row r="222" customFormat="false" ht="13.5" hidden="false" customHeight="false" outlineLevel="0" collapsed="false">
      <c r="B222" s="79" t="s">
        <v>296</v>
      </c>
      <c r="C222" s="65" t="s">
        <v>297</v>
      </c>
      <c r="E222" s="26" t="n">
        <v>0.833333333333333</v>
      </c>
      <c r="F222" s="26" t="n">
        <v>0.0909090909090909</v>
      </c>
      <c r="G222" s="26" t="n">
        <v>0.0606060606060606</v>
      </c>
      <c r="H222" s="26" t="n">
        <v>0.0151515151515152</v>
      </c>
      <c r="I222" s="26" t="n">
        <v>0.970588235294118</v>
      </c>
      <c r="S222" s="70"/>
      <c r="T222" s="70"/>
      <c r="U222" s="70"/>
      <c r="V222" s="70"/>
      <c r="W222" s="70"/>
    </row>
    <row r="223" customFormat="false" ht="13.5" hidden="false" customHeight="false" outlineLevel="0" collapsed="false">
      <c r="B223" s="79" t="s">
        <v>298</v>
      </c>
      <c r="C223" s="65" t="s">
        <v>299</v>
      </c>
      <c r="E223" s="26" t="n">
        <v>0.80952380952381</v>
      </c>
      <c r="F223" s="26" t="n">
        <v>0.0476190476190476</v>
      </c>
      <c r="G223" s="26" t="n">
        <v>0.0952380952380952</v>
      </c>
      <c r="H223" s="26" t="n">
        <v>0.0476190476190476</v>
      </c>
      <c r="I223" s="26" t="n">
        <v>0.926470588235294</v>
      </c>
      <c r="S223" s="70"/>
      <c r="T223" s="70"/>
      <c r="U223" s="70"/>
      <c r="V223" s="70"/>
      <c r="W223" s="70"/>
    </row>
    <row r="224" customFormat="false" ht="13.5" hidden="false" customHeight="false" outlineLevel="0" collapsed="false">
      <c r="B224" s="68" t="s">
        <v>144</v>
      </c>
      <c r="C224" s="69" t="s">
        <v>300</v>
      </c>
      <c r="E224" s="26"/>
      <c r="F224" s="26"/>
      <c r="G224" s="26"/>
      <c r="H224" s="26"/>
      <c r="I224" s="26"/>
      <c r="S224" s="70"/>
      <c r="T224" s="70"/>
      <c r="U224" s="70"/>
      <c r="V224" s="70"/>
      <c r="W224" s="70"/>
    </row>
    <row r="225" customFormat="false" ht="13.5" hidden="false" customHeight="false" outlineLevel="0" collapsed="false">
      <c r="B225" s="79" t="s">
        <v>146</v>
      </c>
      <c r="C225" s="65" t="s">
        <v>301</v>
      </c>
      <c r="E225" s="26" t="n">
        <v>0.791044776119403</v>
      </c>
      <c r="F225" s="26" t="n">
        <v>0.0895522388059701</v>
      </c>
      <c r="G225" s="26" t="n">
        <v>0.0746268656716418</v>
      </c>
      <c r="H225" s="26" t="n">
        <v>0.0447761194029851</v>
      </c>
      <c r="I225" s="26" t="n">
        <v>0.985294117647059</v>
      </c>
      <c r="S225" s="70"/>
      <c r="T225" s="70"/>
      <c r="U225" s="70"/>
      <c r="V225" s="70"/>
      <c r="W225" s="70"/>
    </row>
    <row r="226" customFormat="false" ht="23.25" hidden="false" customHeight="false" outlineLevel="0" collapsed="false">
      <c r="B226" s="79" t="s">
        <v>150</v>
      </c>
      <c r="C226" s="65" t="s">
        <v>302</v>
      </c>
      <c r="E226" s="26" t="n">
        <v>0.584615384615385</v>
      </c>
      <c r="F226" s="26" t="n">
        <v>0.138461538461538</v>
      </c>
      <c r="G226" s="26" t="n">
        <v>0.153846153846154</v>
      </c>
      <c r="H226" s="26" t="n">
        <v>0.123076923076923</v>
      </c>
      <c r="I226" s="26" t="n">
        <v>0.955882352941177</v>
      </c>
      <c r="S226" s="70"/>
      <c r="T226" s="70"/>
      <c r="U226" s="70"/>
      <c r="V226" s="70"/>
      <c r="W226" s="70"/>
    </row>
    <row r="227" customFormat="false" ht="23.25" hidden="false" customHeight="false" outlineLevel="0" collapsed="false">
      <c r="B227" s="79" t="s">
        <v>160</v>
      </c>
      <c r="C227" s="65" t="s">
        <v>303</v>
      </c>
      <c r="E227" s="26" t="n">
        <v>0.742424242424242</v>
      </c>
      <c r="F227" s="26" t="n">
        <v>0.121212121212121</v>
      </c>
      <c r="G227" s="26" t="n">
        <v>0.106060606060606</v>
      </c>
      <c r="H227" s="26" t="n">
        <v>0.0303030303030303</v>
      </c>
      <c r="I227" s="26" t="n">
        <v>0.970588235294118</v>
      </c>
      <c r="S227" s="70"/>
      <c r="T227" s="70"/>
      <c r="U227" s="70"/>
      <c r="V227" s="70"/>
      <c r="W227" s="70"/>
    </row>
    <row r="228" customFormat="false" ht="23.25" hidden="false" customHeight="false" outlineLevel="0" collapsed="false">
      <c r="B228" s="79" t="s">
        <v>164</v>
      </c>
      <c r="C228" s="65" t="s">
        <v>304</v>
      </c>
      <c r="E228" s="26" t="n">
        <v>0.82089552238806</v>
      </c>
      <c r="F228" s="26" t="n">
        <v>0.0895522388059701</v>
      </c>
      <c r="G228" s="26" t="n">
        <v>0.0895522388059701</v>
      </c>
      <c r="H228" s="86" t="n">
        <v>0</v>
      </c>
      <c r="I228" s="26" t="n">
        <v>0.985294117647059</v>
      </c>
      <c r="S228" s="70"/>
      <c r="T228" s="70"/>
      <c r="U228" s="70"/>
      <c r="V228" s="70"/>
      <c r="W228" s="70"/>
    </row>
    <row r="229" customFormat="false" ht="13.5" hidden="false" customHeight="false" outlineLevel="0" collapsed="false">
      <c r="B229" s="79" t="s">
        <v>287</v>
      </c>
      <c r="C229" s="85" t="s">
        <v>305</v>
      </c>
      <c r="E229" s="26" t="n">
        <v>0.865671641791045</v>
      </c>
      <c r="F229" s="26" t="n">
        <v>0.0746268656716418</v>
      </c>
      <c r="G229" s="26" t="n">
        <v>0.0597014925373134</v>
      </c>
      <c r="H229" s="86" t="n">
        <v>0</v>
      </c>
      <c r="I229" s="26" t="n">
        <v>0.985294117647059</v>
      </c>
      <c r="S229" s="70"/>
      <c r="T229" s="70"/>
      <c r="U229" s="70"/>
      <c r="V229" s="70"/>
      <c r="W229" s="70"/>
    </row>
    <row r="230" customFormat="false" ht="23.25" hidden="false" customHeight="false" outlineLevel="0" collapsed="false">
      <c r="B230" s="79" t="s">
        <v>306</v>
      </c>
      <c r="C230" s="85" t="s">
        <v>307</v>
      </c>
      <c r="E230" s="26" t="n">
        <v>0.746268656716418</v>
      </c>
      <c r="F230" s="26" t="n">
        <v>0.0895522388059701</v>
      </c>
      <c r="G230" s="26" t="n">
        <v>0.104477611940299</v>
      </c>
      <c r="H230" s="26" t="n">
        <v>0.0597014925373134</v>
      </c>
      <c r="I230" s="26" t="n">
        <v>0.985294117647059</v>
      </c>
      <c r="S230" s="70"/>
      <c r="T230" s="70"/>
      <c r="U230" s="70"/>
      <c r="V230" s="70"/>
      <c r="W230" s="70"/>
    </row>
    <row r="231" customFormat="false" ht="13.5" hidden="false" customHeight="false" outlineLevel="0" collapsed="false">
      <c r="B231" s="68" t="s">
        <v>172</v>
      </c>
      <c r="C231" s="69" t="s">
        <v>308</v>
      </c>
      <c r="E231" s="26"/>
      <c r="F231" s="26"/>
      <c r="G231" s="26"/>
      <c r="H231" s="26"/>
      <c r="I231" s="26"/>
      <c r="S231" s="70"/>
      <c r="T231" s="70"/>
      <c r="U231" s="70"/>
      <c r="V231" s="70"/>
      <c r="W231" s="70"/>
    </row>
    <row r="232" customFormat="false" ht="23.25" hidden="false" customHeight="false" outlineLevel="0" collapsed="false">
      <c r="B232" s="79" t="s">
        <v>309</v>
      </c>
      <c r="C232" s="65" t="s">
        <v>310</v>
      </c>
      <c r="E232" s="26" t="n">
        <v>0.82089552238806</v>
      </c>
      <c r="F232" s="26" t="n">
        <v>0.0746268656716418</v>
      </c>
      <c r="G232" s="26" t="n">
        <v>0.0895522388059701</v>
      </c>
      <c r="H232" s="86" t="n">
        <v>0.0149253731343284</v>
      </c>
      <c r="I232" s="26" t="n">
        <v>0.985294117647059</v>
      </c>
      <c r="S232" s="70"/>
      <c r="T232" s="70"/>
      <c r="U232" s="70"/>
      <c r="V232" s="70"/>
      <c r="W232" s="70"/>
    </row>
    <row r="233" customFormat="false" ht="23.25" hidden="false" customHeight="false" outlineLevel="0" collapsed="false">
      <c r="B233" s="79" t="s">
        <v>311</v>
      </c>
      <c r="C233" s="65" t="s">
        <v>312</v>
      </c>
      <c r="E233" s="26" t="n">
        <v>0.805970149253731</v>
      </c>
      <c r="F233" s="26" t="n">
        <v>0.0895522388059701</v>
      </c>
      <c r="G233" s="26" t="n">
        <v>0.0895522388059701</v>
      </c>
      <c r="H233" s="86" t="n">
        <v>0.0149253731343284</v>
      </c>
      <c r="I233" s="26" t="n">
        <v>0.985294117647059</v>
      </c>
      <c r="S233" s="70"/>
      <c r="T233" s="70"/>
      <c r="U233" s="70"/>
      <c r="V233" s="70"/>
      <c r="W233" s="70"/>
    </row>
    <row r="234" customFormat="false" ht="23.25" hidden="false" customHeight="false" outlineLevel="0" collapsed="false">
      <c r="B234" s="79" t="s">
        <v>313</v>
      </c>
      <c r="C234" s="65" t="s">
        <v>314</v>
      </c>
      <c r="E234" s="26" t="n">
        <v>0.776119402985075</v>
      </c>
      <c r="F234" s="26" t="n">
        <v>0.0895522388059701</v>
      </c>
      <c r="G234" s="26" t="n">
        <v>0.104477611940299</v>
      </c>
      <c r="H234" s="86" t="n">
        <v>0.0298507462686567</v>
      </c>
      <c r="I234" s="26" t="n">
        <v>0.985294117647059</v>
      </c>
      <c r="S234" s="70"/>
      <c r="T234" s="70"/>
      <c r="U234" s="70"/>
      <c r="V234" s="70"/>
      <c r="W234" s="70"/>
    </row>
    <row r="235" customFormat="false" ht="23.25" hidden="false" customHeight="false" outlineLevel="0" collapsed="false">
      <c r="B235" s="79" t="s">
        <v>315</v>
      </c>
      <c r="C235" s="65" t="s">
        <v>316</v>
      </c>
      <c r="E235" s="26" t="n">
        <v>0.791044776119403</v>
      </c>
      <c r="F235" s="26" t="n">
        <v>0.0597014925373134</v>
      </c>
      <c r="G235" s="26" t="n">
        <v>0.134328358208955</v>
      </c>
      <c r="H235" s="86" t="n">
        <v>0.0149253731343284</v>
      </c>
      <c r="I235" s="26" t="n">
        <v>0.985294117647059</v>
      </c>
      <c r="S235" s="70"/>
      <c r="T235" s="70"/>
      <c r="U235" s="70"/>
      <c r="V235" s="70"/>
      <c r="W235" s="70"/>
    </row>
    <row r="236" customFormat="false" ht="23.25" hidden="false" customHeight="false" outlineLevel="0" collapsed="false">
      <c r="B236" s="79" t="s">
        <v>317</v>
      </c>
      <c r="C236" s="65" t="s">
        <v>318</v>
      </c>
      <c r="E236" s="26" t="n">
        <v>0.666666666666667</v>
      </c>
      <c r="F236" s="26" t="n">
        <v>0.0909090909090909</v>
      </c>
      <c r="G236" s="26" t="n">
        <v>0.166666666666667</v>
      </c>
      <c r="H236" s="26" t="n">
        <v>0.0757575757575758</v>
      </c>
      <c r="I236" s="26" t="n">
        <v>0.970588235294118</v>
      </c>
      <c r="S236" s="70"/>
      <c r="T236" s="70"/>
      <c r="U236" s="70"/>
      <c r="V236" s="70"/>
      <c r="W236" s="70"/>
    </row>
    <row r="237" customFormat="false" ht="23.25" hidden="false" customHeight="false" outlineLevel="0" collapsed="false">
      <c r="B237" s="79" t="s">
        <v>319</v>
      </c>
      <c r="C237" s="65" t="s">
        <v>320</v>
      </c>
      <c r="E237" s="26" t="n">
        <v>0.746268656716418</v>
      </c>
      <c r="F237" s="26" t="n">
        <v>0.0895522388059701</v>
      </c>
      <c r="G237" s="26" t="n">
        <v>0.104477611940299</v>
      </c>
      <c r="H237" s="26" t="n">
        <v>0.0597014925373134</v>
      </c>
      <c r="I237" s="26" t="n">
        <v>0.985294117647059</v>
      </c>
      <c r="S237" s="70"/>
      <c r="T237" s="70"/>
      <c r="U237" s="70"/>
      <c r="V237" s="70"/>
      <c r="W237" s="70"/>
    </row>
    <row r="238" customFormat="false" ht="13.5" hidden="false" customHeight="false" outlineLevel="0" collapsed="false">
      <c r="B238" s="68" t="s">
        <v>174</v>
      </c>
      <c r="C238" s="69" t="s">
        <v>321</v>
      </c>
      <c r="E238" s="26"/>
      <c r="F238" s="26"/>
      <c r="G238" s="26"/>
      <c r="H238" s="26"/>
      <c r="I238" s="26"/>
      <c r="S238" s="70"/>
      <c r="T238" s="70"/>
      <c r="U238" s="70"/>
      <c r="V238" s="70"/>
      <c r="W238" s="70"/>
    </row>
    <row r="239" customFormat="false" ht="23.25" hidden="false" customHeight="false" outlineLevel="0" collapsed="false">
      <c r="B239" s="79" t="s">
        <v>322</v>
      </c>
      <c r="C239" s="65" t="s">
        <v>323</v>
      </c>
      <c r="E239" s="26" t="n">
        <v>0.805970149253731</v>
      </c>
      <c r="F239" s="26" t="n">
        <v>0.0447761194029851</v>
      </c>
      <c r="G239" s="26" t="n">
        <v>0.104477611940299</v>
      </c>
      <c r="H239" s="26" t="n">
        <v>0.0447761194029851</v>
      </c>
      <c r="I239" s="26" t="n">
        <v>0.985294117647059</v>
      </c>
      <c r="S239" s="70"/>
      <c r="T239" s="70"/>
      <c r="U239" s="70"/>
      <c r="V239" s="70"/>
      <c r="W239" s="70"/>
    </row>
    <row r="240" customFormat="false" ht="23.25" hidden="false" customHeight="false" outlineLevel="0" collapsed="false">
      <c r="B240" s="79" t="s">
        <v>57</v>
      </c>
      <c r="C240" s="65" t="s">
        <v>324</v>
      </c>
      <c r="E240" s="26" t="n">
        <v>0.671641791044776</v>
      </c>
      <c r="F240" s="26" t="n">
        <v>0.0895522388059701</v>
      </c>
      <c r="G240" s="26" t="n">
        <v>0.134328358208955</v>
      </c>
      <c r="H240" s="26" t="n">
        <v>0.104477611940299</v>
      </c>
      <c r="I240" s="26" t="n">
        <v>0.985294117647059</v>
      </c>
      <c r="S240" s="70"/>
      <c r="T240" s="70"/>
      <c r="U240" s="70"/>
      <c r="V240" s="70"/>
      <c r="W240" s="70"/>
    </row>
    <row r="241" customFormat="false" ht="13.5" hidden="false" customHeight="false" outlineLevel="0" collapsed="false">
      <c r="B241" s="68" t="s">
        <v>176</v>
      </c>
      <c r="C241" s="69" t="s">
        <v>325</v>
      </c>
      <c r="E241" s="26"/>
      <c r="F241" s="26"/>
      <c r="G241" s="26"/>
      <c r="H241" s="26"/>
      <c r="I241" s="26"/>
      <c r="S241" s="70"/>
      <c r="T241" s="70"/>
      <c r="U241" s="70"/>
      <c r="V241" s="70"/>
      <c r="W241" s="70"/>
    </row>
    <row r="242" customFormat="false" ht="23.25" hidden="false" customHeight="false" outlineLevel="0" collapsed="false">
      <c r="B242" s="79" t="s">
        <v>326</v>
      </c>
      <c r="C242" s="65" t="s">
        <v>327</v>
      </c>
      <c r="E242" s="26" t="n">
        <v>0.686567164179105</v>
      </c>
      <c r="F242" s="26" t="n">
        <v>0.119402985074627</v>
      </c>
      <c r="G242" s="26" t="n">
        <v>0.0895522388059701</v>
      </c>
      <c r="H242" s="26" t="n">
        <v>0.104477611940299</v>
      </c>
      <c r="I242" s="26" t="n">
        <v>0.985294117647059</v>
      </c>
      <c r="S242" s="70"/>
      <c r="T242" s="70"/>
      <c r="U242" s="70"/>
      <c r="V242" s="70"/>
      <c r="W242" s="70"/>
    </row>
    <row r="243" customFormat="false" ht="23.25" hidden="false" customHeight="false" outlineLevel="0" collapsed="false">
      <c r="B243" s="79" t="s">
        <v>328</v>
      </c>
      <c r="C243" s="65" t="s">
        <v>329</v>
      </c>
      <c r="E243" s="26" t="n">
        <v>0.738461538461539</v>
      </c>
      <c r="F243" s="26" t="n">
        <v>0.107692307692308</v>
      </c>
      <c r="G243" s="26" t="n">
        <v>0.0769230769230769</v>
      </c>
      <c r="H243" s="26" t="n">
        <v>0.0769230769230769</v>
      </c>
      <c r="I243" s="26" t="n">
        <v>0.955882352941177</v>
      </c>
      <c r="S243" s="70"/>
      <c r="T243" s="70"/>
      <c r="U243" s="70"/>
      <c r="V243" s="70"/>
      <c r="W243" s="70"/>
    </row>
    <row r="244" customFormat="false" ht="23.25" hidden="false" customHeight="false" outlineLevel="0" collapsed="false">
      <c r="B244" s="79" t="s">
        <v>330</v>
      </c>
      <c r="C244" s="65" t="s">
        <v>331</v>
      </c>
      <c r="E244" s="26" t="n">
        <v>0.909090909090909</v>
      </c>
      <c r="F244" s="26" t="n">
        <v>0.0151515151515152</v>
      </c>
      <c r="G244" s="26" t="n">
        <v>0.0454545454545455</v>
      </c>
      <c r="H244" s="26" t="n">
        <v>0.0303030303030303</v>
      </c>
      <c r="I244" s="26" t="n">
        <v>0.970588235294118</v>
      </c>
      <c r="S244" s="70"/>
      <c r="T244" s="70"/>
      <c r="U244" s="70"/>
      <c r="V244" s="70"/>
      <c r="W244" s="70"/>
    </row>
    <row r="245" customFormat="false" ht="23.25" hidden="false" customHeight="false" outlineLevel="0" collapsed="false">
      <c r="B245" s="79" t="s">
        <v>332</v>
      </c>
      <c r="C245" s="65" t="s">
        <v>333</v>
      </c>
      <c r="E245" s="26" t="n">
        <v>0.776119402985075</v>
      </c>
      <c r="F245" s="26" t="n">
        <v>0.0597014925373134</v>
      </c>
      <c r="G245" s="26" t="n">
        <v>0.0746268656716418</v>
      </c>
      <c r="H245" s="26" t="n">
        <v>0.0895522388059701</v>
      </c>
      <c r="I245" s="26" t="n">
        <v>0.985294117647059</v>
      </c>
      <c r="S245" s="70"/>
      <c r="T245" s="70"/>
      <c r="U245" s="70"/>
      <c r="V245" s="70"/>
      <c r="W245" s="70"/>
    </row>
    <row r="246" customFormat="false" ht="23.25" hidden="false" customHeight="false" outlineLevel="0" collapsed="false">
      <c r="B246" s="79" t="s">
        <v>334</v>
      </c>
      <c r="C246" s="65" t="s">
        <v>335</v>
      </c>
      <c r="E246" s="26" t="n">
        <v>0.560606060606061</v>
      </c>
      <c r="F246" s="26" t="n">
        <v>0.0454545454545455</v>
      </c>
      <c r="G246" s="26" t="n">
        <v>0.181818181818182</v>
      </c>
      <c r="H246" s="26" t="n">
        <v>0.212121212121212</v>
      </c>
      <c r="I246" s="26" t="n">
        <v>0.970588235294118</v>
      </c>
      <c r="S246" s="70"/>
      <c r="T246" s="70"/>
      <c r="U246" s="70"/>
      <c r="V246" s="70"/>
      <c r="W246" s="70"/>
    </row>
    <row r="247" customFormat="false" ht="13.5" hidden="false" customHeight="false" outlineLevel="0" collapsed="false">
      <c r="B247" s="68" t="s">
        <v>178</v>
      </c>
      <c r="C247" s="69" t="s">
        <v>336</v>
      </c>
      <c r="E247" s="26"/>
      <c r="F247" s="26"/>
      <c r="G247" s="26"/>
      <c r="H247" s="26"/>
      <c r="I247" s="26"/>
      <c r="S247" s="70"/>
      <c r="T247" s="70"/>
      <c r="U247" s="70"/>
      <c r="V247" s="70"/>
      <c r="W247" s="70"/>
    </row>
    <row r="248" customFormat="false" ht="23.25" hidden="false" customHeight="false" outlineLevel="0" collapsed="false">
      <c r="B248" s="79" t="s">
        <v>337</v>
      </c>
      <c r="C248" s="65" t="s">
        <v>338</v>
      </c>
      <c r="E248" s="26" t="n">
        <v>0.876923076923077</v>
      </c>
      <c r="F248" s="26" t="n">
        <v>0.0769230769230769</v>
      </c>
      <c r="G248" s="26" t="n">
        <v>0.0461538461538462</v>
      </c>
      <c r="H248" s="26" t="n">
        <v>0</v>
      </c>
      <c r="I248" s="26" t="n">
        <v>0.955882352941177</v>
      </c>
      <c r="S248" s="70"/>
      <c r="T248" s="70"/>
      <c r="U248" s="70"/>
      <c r="V248" s="70"/>
      <c r="W248" s="70"/>
    </row>
    <row r="249" customFormat="false" ht="34.5" hidden="false" customHeight="false" outlineLevel="0" collapsed="false">
      <c r="B249" s="79" t="s">
        <v>339</v>
      </c>
      <c r="C249" s="65" t="s">
        <v>340</v>
      </c>
      <c r="E249" s="26" t="n">
        <v>0.790322580645161</v>
      </c>
      <c r="F249" s="26" t="n">
        <v>0.0806451612903226</v>
      </c>
      <c r="G249" s="26" t="n">
        <v>0.0806451612903226</v>
      </c>
      <c r="H249" s="26" t="n">
        <v>0.0483870967741936</v>
      </c>
      <c r="I249" s="26" t="n">
        <v>0.911764705882353</v>
      </c>
      <c r="S249" s="70"/>
      <c r="T249" s="70"/>
      <c r="U249" s="70"/>
      <c r="V249" s="70"/>
      <c r="W249" s="70"/>
    </row>
    <row r="250" customFormat="false" ht="34.5" hidden="false" customHeight="false" outlineLevel="0" collapsed="false">
      <c r="B250" s="79" t="s">
        <v>341</v>
      </c>
      <c r="C250" s="65" t="s">
        <v>342</v>
      </c>
      <c r="E250" s="26" t="n">
        <v>0.6875</v>
      </c>
      <c r="F250" s="26" t="n">
        <v>0.0625</v>
      </c>
      <c r="G250" s="26" t="n">
        <v>0.171875</v>
      </c>
      <c r="H250" s="26" t="n">
        <v>0.078125</v>
      </c>
      <c r="I250" s="26" t="n">
        <v>0.941176470588235</v>
      </c>
      <c r="S250" s="70"/>
      <c r="T250" s="70"/>
      <c r="U250" s="70"/>
      <c r="V250" s="70"/>
      <c r="W250" s="70"/>
    </row>
    <row r="251" customFormat="false" ht="13.5" hidden="false" customHeight="false" outlineLevel="0" collapsed="false">
      <c r="B251" s="68" t="s">
        <v>180</v>
      </c>
      <c r="C251" s="69" t="s">
        <v>343</v>
      </c>
      <c r="E251" s="26"/>
      <c r="F251" s="26"/>
      <c r="G251" s="26"/>
      <c r="H251" s="26"/>
      <c r="I251" s="26"/>
      <c r="S251" s="70"/>
      <c r="T251" s="70"/>
      <c r="U251" s="70"/>
      <c r="V251" s="70"/>
      <c r="W251" s="70"/>
    </row>
    <row r="252" customFormat="false" ht="23.25" hidden="false" customHeight="false" outlineLevel="0" collapsed="false">
      <c r="B252" s="79" t="s">
        <v>344</v>
      </c>
      <c r="C252" s="65" t="s">
        <v>345</v>
      </c>
      <c r="E252" s="26" t="n">
        <v>0.476923076923077</v>
      </c>
      <c r="F252" s="26" t="n">
        <v>0.123076923076923</v>
      </c>
      <c r="G252" s="26" t="n">
        <v>0.307692307692308</v>
      </c>
      <c r="H252" s="26" t="n">
        <v>0.0923076923076923</v>
      </c>
      <c r="I252" s="26" t="n">
        <v>0.955882352941177</v>
      </c>
      <c r="S252" s="70"/>
      <c r="T252" s="70"/>
      <c r="U252" s="70"/>
      <c r="V252" s="70"/>
      <c r="W252" s="70"/>
    </row>
    <row r="253" customFormat="false" ht="13.5" hidden="false" customHeight="false" outlineLevel="0" collapsed="false">
      <c r="B253" s="79" t="s">
        <v>346</v>
      </c>
      <c r="C253" s="65" t="s">
        <v>347</v>
      </c>
      <c r="E253" s="26" t="n">
        <v>0.492307692307692</v>
      </c>
      <c r="F253" s="26" t="n">
        <v>0.138461538461538</v>
      </c>
      <c r="G253" s="26" t="n">
        <v>0.261538461538462</v>
      </c>
      <c r="H253" s="26" t="n">
        <v>0.107692307692308</v>
      </c>
      <c r="I253" s="26" t="n">
        <v>0.955882352941177</v>
      </c>
      <c r="S253" s="70"/>
      <c r="T253" s="70"/>
      <c r="U253" s="70"/>
      <c r="V253" s="70"/>
      <c r="W253" s="70"/>
    </row>
    <row r="254" customFormat="false" ht="13.5" hidden="false" customHeight="false" outlineLevel="0" collapsed="false">
      <c r="B254" s="79" t="s">
        <v>348</v>
      </c>
      <c r="C254" s="65" t="s">
        <v>349</v>
      </c>
      <c r="E254" s="26" t="n">
        <v>0.4</v>
      </c>
      <c r="F254" s="26" t="n">
        <v>0.2</v>
      </c>
      <c r="G254" s="26" t="n">
        <v>0.246153846153846</v>
      </c>
      <c r="H254" s="26" t="n">
        <v>0.153846153846154</v>
      </c>
      <c r="I254" s="26" t="n">
        <v>0.955882352941177</v>
      </c>
      <c r="S254" s="70"/>
      <c r="T254" s="70"/>
      <c r="U254" s="70"/>
      <c r="V254" s="70"/>
      <c r="W254" s="70"/>
    </row>
    <row r="255" customFormat="false" ht="23.25" hidden="false" customHeight="false" outlineLevel="0" collapsed="false">
      <c r="B255" s="79" t="s">
        <v>350</v>
      </c>
      <c r="C255" s="65" t="s">
        <v>351</v>
      </c>
      <c r="E255" s="26" t="n">
        <v>0.588235294117647</v>
      </c>
      <c r="F255" s="26" t="n">
        <v>0.0980392156862745</v>
      </c>
      <c r="G255" s="26" t="n">
        <v>0.196078431372549</v>
      </c>
      <c r="H255" s="26" t="n">
        <v>0.117647058823529</v>
      </c>
      <c r="I255" s="26" t="n">
        <v>0.75</v>
      </c>
      <c r="S255" s="70"/>
      <c r="T255" s="70"/>
      <c r="U255" s="70"/>
      <c r="V255" s="70"/>
      <c r="W255" s="70"/>
    </row>
    <row r="256" customFormat="false" ht="23.25" hidden="false" customHeight="true" outlineLevel="0" collapsed="false">
      <c r="B256" s="79" t="s">
        <v>352</v>
      </c>
      <c r="C256" s="65" t="s">
        <v>353</v>
      </c>
      <c r="E256" s="26" t="n">
        <v>0.492307692307692</v>
      </c>
      <c r="F256" s="26" t="n">
        <v>0.123076923076923</v>
      </c>
      <c r="G256" s="26" t="n">
        <v>0.261538461538462</v>
      </c>
      <c r="H256" s="26" t="n">
        <v>0.123076923076923</v>
      </c>
      <c r="I256" s="26" t="n">
        <v>0.955882352941177</v>
      </c>
      <c r="S256" s="70"/>
      <c r="T256" s="70"/>
      <c r="U256" s="70"/>
      <c r="V256" s="70"/>
      <c r="W256" s="70"/>
    </row>
    <row r="257" customFormat="false" ht="13.5" hidden="false" customHeight="false" outlineLevel="0" collapsed="false">
      <c r="B257" s="79" t="s">
        <v>354</v>
      </c>
      <c r="C257" s="65" t="s">
        <v>355</v>
      </c>
      <c r="E257" s="26" t="n">
        <v>0.46875</v>
      </c>
      <c r="F257" s="26" t="n">
        <v>0.125</v>
      </c>
      <c r="G257" s="26" t="n">
        <v>0.296875</v>
      </c>
      <c r="H257" s="26" t="n">
        <v>0.109375</v>
      </c>
      <c r="I257" s="26" t="n">
        <v>0.941176470588235</v>
      </c>
      <c r="S257" s="70"/>
      <c r="T257" s="70"/>
      <c r="U257" s="70"/>
      <c r="V257" s="70"/>
      <c r="W257" s="70"/>
    </row>
    <row r="258" customFormat="false" ht="13.5" hidden="false" customHeight="false" outlineLevel="0" collapsed="false">
      <c r="B258" s="79" t="s">
        <v>356</v>
      </c>
      <c r="C258" s="65" t="s">
        <v>357</v>
      </c>
      <c r="E258" s="26" t="n">
        <v>0.396551724137931</v>
      </c>
      <c r="F258" s="26" t="n">
        <v>0.206896551724138</v>
      </c>
      <c r="G258" s="26" t="n">
        <v>0.224137931034483</v>
      </c>
      <c r="H258" s="26" t="n">
        <v>0.172413793103448</v>
      </c>
      <c r="I258" s="26" t="n">
        <v>0.852941176470588</v>
      </c>
      <c r="S258" s="70"/>
      <c r="T258" s="70"/>
      <c r="U258" s="70"/>
      <c r="V258" s="70"/>
      <c r="W258" s="70"/>
    </row>
    <row r="259" customFormat="false" ht="13.5" hidden="false" customHeight="false" outlineLevel="0" collapsed="false">
      <c r="B259" s="79" t="s">
        <v>358</v>
      </c>
      <c r="C259" s="65" t="s">
        <v>359</v>
      </c>
      <c r="E259" s="26" t="n">
        <v>0.673076923076923</v>
      </c>
      <c r="F259" s="26" t="n">
        <v>0.0576923076923077</v>
      </c>
      <c r="G259" s="26" t="n">
        <v>0.115384615384615</v>
      </c>
      <c r="H259" s="26" t="n">
        <v>0.153846153846154</v>
      </c>
      <c r="I259" s="26" t="n">
        <v>0.764705882352941</v>
      </c>
      <c r="S259" s="70"/>
      <c r="T259" s="70"/>
      <c r="U259" s="70"/>
      <c r="V259" s="70"/>
      <c r="W259" s="70"/>
    </row>
    <row r="261" customFormat="false" ht="12.75" hidden="false" customHeight="false" outlineLevel="0" collapsed="false">
      <c r="C261" s="87"/>
      <c r="E261" s="88"/>
      <c r="F261" s="88"/>
      <c r="G261" s="88"/>
      <c r="H261" s="88"/>
      <c r="I261" s="88"/>
    </row>
    <row r="262" customFormat="false" ht="12.75" hidden="false" customHeight="false" outlineLevel="0" collapsed="false">
      <c r="C262" s="87"/>
      <c r="E262" s="88"/>
      <c r="F262" s="88"/>
      <c r="G262" s="88"/>
      <c r="H262" s="88"/>
      <c r="I262" s="88"/>
    </row>
    <row r="263" customFormat="false" ht="12.75" hidden="false" customHeight="false" outlineLevel="0" collapsed="false">
      <c r="E263" s="88"/>
      <c r="F263" s="88"/>
      <c r="G263" s="88"/>
      <c r="H263" s="88"/>
      <c r="I263" s="88"/>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3">
    <mergeCell ref="E4:I4"/>
    <mergeCell ref="E8:H8"/>
    <mergeCell ref="C61:C62"/>
  </mergeCells>
  <hyperlinks>
    <hyperlink ref="I1" location="Contents!A1" display="Contents"/>
  </hyperlinks>
  <printOptions headings="false" gridLines="false" gridLinesSet="true" horizontalCentered="false" verticalCentered="false"/>
  <pageMargins left="0.747916666666667" right="0.747916666666667" top="0.984027777777778" bottom="0.984027777777778" header="0.5" footer="0.5"/>
  <pageSetup paperSize="9" scale="77" fitToWidth="1" fitToHeight="1" pageOrder="downThenOver" orientation="portrait" blackAndWhite="false" draft="false" cellComments="none" horizontalDpi="300" verticalDpi="300" copies="1"/>
  <headerFooter differentFirst="false" differentOddEven="false">
    <oddHeader>&amp;RAppendix 10 - Other Agency</oddHeader>
    <oddFooter>&amp;LOffice of the Information Commissioner - Report to the Queensland Legislative Assembly No. 3&amp;RAppendix Page 10H.&amp;P</oddFooter>
  </headerFooter>
  <rowBreaks count="4" manualBreakCount="4">
    <brk id="59" man="true" max="16383" min="0"/>
    <brk id="88" man="true" max="16383" min="0"/>
    <brk id="154" man="true" max="16383" min="0"/>
    <brk id="2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7"/>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 width="9.14"/>
    <col collapsed="false" customWidth="true" hidden="false" outlineLevel="0" max="3" min="3" style="7" width="46.99"/>
    <col collapsed="false" customWidth="true" hidden="false" outlineLevel="0" max="4" min="4" style="0" width="3.7"/>
    <col collapsed="false" customWidth="true" hidden="false" outlineLevel="0" max="5" min="5" style="13" width="11.13"/>
    <col collapsed="false" customWidth="true" hidden="false" outlineLevel="0" max="6" min="6" style="0" width="50.42"/>
    <col collapsed="false" customWidth="true" hidden="false" outlineLevel="0" max="8" min="7" style="0" width="3.7"/>
    <col collapsed="false" customWidth="true" hidden="false" outlineLevel="0" max="9" min="9" style="0" width="48.56"/>
    <col collapsed="false" customWidth="true" hidden="false" outlineLevel="0" max="10" min="10" style="0" width="10.56"/>
    <col collapsed="false" customWidth="true" hidden="false" outlineLevel="0" max="11" min="11" style="0" width="3.7"/>
  </cols>
  <sheetData>
    <row r="1" customFormat="false" ht="12.75" hidden="false" customHeight="false" outlineLevel="0" collapsed="false">
      <c r="F1" s="94" t="s">
        <v>12</v>
      </c>
    </row>
    <row r="2" customFormat="false" ht="23.25" hidden="false" customHeight="true" outlineLevel="0" collapsed="false">
      <c r="B2" s="95"/>
      <c r="C2" s="95"/>
      <c r="I2" s="10"/>
    </row>
    <row r="3" customFormat="false" ht="23.25" hidden="false" customHeight="true" outlineLevel="0" collapsed="false">
      <c r="B3" s="96"/>
      <c r="C3" s="96"/>
      <c r="F3" s="13"/>
      <c r="I3" s="10"/>
      <c r="J3" s="14"/>
    </row>
    <row r="4" customFormat="false" ht="34.5" hidden="false" customHeight="true" outlineLevel="0" collapsed="false">
      <c r="B4" s="96"/>
      <c r="C4" s="96"/>
      <c r="F4" s="15" t="s">
        <v>10</v>
      </c>
      <c r="G4" s="91"/>
      <c r="H4" s="91"/>
      <c r="I4" s="91"/>
      <c r="J4" s="91"/>
    </row>
    <row r="5" customFormat="false" ht="23.25" hidden="false" customHeight="true" outlineLevel="0" collapsed="false">
      <c r="B5" s="96"/>
      <c r="C5" s="96"/>
    </row>
    <row r="6" customFormat="false" ht="23.25" hidden="false" customHeight="true" outlineLevel="0" collapsed="false">
      <c r="B6" s="96"/>
      <c r="C6" s="96"/>
    </row>
    <row r="8" customFormat="false" ht="13.5" hidden="false" customHeight="false" outlineLevel="0" collapsed="false">
      <c r="F8" s="97"/>
    </row>
    <row r="9" customFormat="false" ht="23.25" hidden="false" customHeight="false" outlineLevel="0" collapsed="false">
      <c r="E9" s="19" t="s">
        <v>364</v>
      </c>
      <c r="F9" s="19" t="s">
        <v>365</v>
      </c>
      <c r="I9" s="8" t="s">
        <v>366</v>
      </c>
    </row>
    <row r="10" customFormat="false" ht="0.75" hidden="false" customHeight="true" outlineLevel="0" collapsed="false">
      <c r="F10" s="23"/>
    </row>
    <row r="11" customFormat="false" ht="13.5" hidden="false" customHeight="false" outlineLevel="0" collapsed="false">
      <c r="B11" s="24" t="n">
        <v>1</v>
      </c>
      <c r="C11" s="9" t="s">
        <v>29</v>
      </c>
      <c r="F11" s="23"/>
    </row>
    <row r="12" customFormat="false" ht="23.25" hidden="false" customHeight="false" outlineLevel="0" collapsed="false">
      <c r="B12" s="25" t="n">
        <v>1.1</v>
      </c>
      <c r="C12" s="12" t="s">
        <v>30</v>
      </c>
      <c r="E12" s="13" t="n">
        <v>1</v>
      </c>
      <c r="F12" s="98" t="s">
        <v>367</v>
      </c>
      <c r="H12" s="99"/>
      <c r="I12" s="8" t="s">
        <v>365</v>
      </c>
      <c r="J12" s="100" t="s">
        <v>368</v>
      </c>
    </row>
    <row r="13" customFormat="false" ht="23.25" hidden="false" customHeight="false" outlineLevel="0" collapsed="false">
      <c r="B13" s="25" t="n">
        <v>1.2</v>
      </c>
      <c r="C13" s="12" t="s">
        <v>31</v>
      </c>
      <c r="E13" s="13" t="n">
        <v>2</v>
      </c>
      <c r="F13" s="98" t="s">
        <v>369</v>
      </c>
      <c r="H13" s="99"/>
      <c r="I13" s="101" t="s">
        <v>370</v>
      </c>
      <c r="J13" s="102" t="n">
        <f aca="false">COUNTIF($F$12:$F$259,$I13)</f>
        <v>7</v>
      </c>
    </row>
    <row r="14" customFormat="false" ht="34.5" hidden="false" customHeight="false" outlineLevel="0" collapsed="false">
      <c r="B14" s="25" t="n">
        <v>1.3</v>
      </c>
      <c r="C14" s="12" t="s">
        <v>32</v>
      </c>
      <c r="E14" s="13" t="n">
        <v>3</v>
      </c>
      <c r="F14" s="98" t="s">
        <v>369</v>
      </c>
      <c r="H14" s="99"/>
      <c r="I14" s="103" t="s">
        <v>371</v>
      </c>
      <c r="J14" s="102" t="n">
        <f aca="false">COUNTIF($F$12:$F$259,$I14)</f>
        <v>3</v>
      </c>
    </row>
    <row r="15" customFormat="false" ht="57" hidden="false" customHeight="false" outlineLevel="0" collapsed="false">
      <c r="B15" s="25" t="n">
        <v>1.4</v>
      </c>
      <c r="C15" s="12" t="s">
        <v>33</v>
      </c>
      <c r="E15" s="13" t="n">
        <v>4</v>
      </c>
      <c r="F15" s="98" t="s">
        <v>369</v>
      </c>
      <c r="H15" s="99"/>
      <c r="I15" s="103" t="s">
        <v>372</v>
      </c>
      <c r="J15" s="102" t="n">
        <f aca="false">COUNTIF($F$12:$F$259,$I15)</f>
        <v>19</v>
      </c>
    </row>
    <row r="16" customFormat="false" ht="34.5" hidden="false" customHeight="false" outlineLevel="0" collapsed="false">
      <c r="B16" s="25" t="n">
        <v>1.5</v>
      </c>
      <c r="C16" s="12" t="s">
        <v>34</v>
      </c>
      <c r="E16" s="13" t="n">
        <v>5</v>
      </c>
      <c r="F16" s="98" t="s">
        <v>373</v>
      </c>
      <c r="H16" s="99"/>
      <c r="I16" s="103" t="s">
        <v>369</v>
      </c>
      <c r="J16" s="102" t="n">
        <f aca="false">COUNTIF($F$12:$F$259,$I16)</f>
        <v>4</v>
      </c>
    </row>
    <row r="17" customFormat="false" ht="45.75" hidden="false" customHeight="false" outlineLevel="0" collapsed="false">
      <c r="B17" s="25" t="n">
        <v>1.6</v>
      </c>
      <c r="C17" s="12" t="s">
        <v>35</v>
      </c>
      <c r="E17" s="13" t="n">
        <v>6</v>
      </c>
      <c r="F17" s="98" t="s">
        <v>374</v>
      </c>
      <c r="H17" s="99"/>
      <c r="I17" s="103" t="s">
        <v>375</v>
      </c>
      <c r="J17" s="102" t="n">
        <f aca="false">COUNTIF($F$12:$F$259,$I17)</f>
        <v>3</v>
      </c>
    </row>
    <row r="18" customFormat="false" ht="23.25" hidden="false" customHeight="false" outlineLevel="0" collapsed="false">
      <c r="B18" s="25" t="n">
        <v>1.7</v>
      </c>
      <c r="C18" s="12" t="s">
        <v>36</v>
      </c>
      <c r="E18" s="13" t="n">
        <v>7</v>
      </c>
      <c r="F18" s="98" t="s">
        <v>374</v>
      </c>
      <c r="H18" s="99"/>
      <c r="I18" s="103" t="s">
        <v>376</v>
      </c>
      <c r="J18" s="102" t="n">
        <f aca="false">COUNTIF($F$12:$F$259,$I18)</f>
        <v>5</v>
      </c>
    </row>
    <row r="19" customFormat="false" ht="23.25" hidden="false" customHeight="false" outlineLevel="0" collapsed="false">
      <c r="B19" s="24" t="n">
        <v>2</v>
      </c>
      <c r="C19" s="27" t="s">
        <v>37</v>
      </c>
      <c r="F19" s="98"/>
      <c r="H19" s="104"/>
      <c r="I19" s="103" t="s">
        <v>377</v>
      </c>
      <c r="J19" s="102" t="n">
        <f aca="false">COUNTIF($F$12:$F$259,$I19)</f>
        <v>13</v>
      </c>
    </row>
    <row r="20" customFormat="false" ht="64.5" hidden="false" customHeight="true" outlineLevel="0" collapsed="false">
      <c r="B20" s="28" t="n">
        <v>2.1</v>
      </c>
      <c r="C20" s="29" t="s">
        <v>38</v>
      </c>
      <c r="E20" s="13" t="n">
        <v>8</v>
      </c>
      <c r="F20" s="98" t="s">
        <v>367</v>
      </c>
      <c r="H20" s="99"/>
      <c r="I20" s="103" t="s">
        <v>378</v>
      </c>
      <c r="J20" s="102" t="n">
        <f aca="false">COUNTIF($F$12:$F$259,$I20)</f>
        <v>5</v>
      </c>
    </row>
    <row r="21" customFormat="false" ht="74.25" hidden="false" customHeight="true" outlineLevel="0" collapsed="false">
      <c r="B21" s="30" t="n">
        <v>2.2</v>
      </c>
      <c r="C21" s="31" t="s">
        <v>39</v>
      </c>
      <c r="E21" s="13" t="n">
        <v>9</v>
      </c>
      <c r="F21" s="98" t="s">
        <v>367</v>
      </c>
      <c r="H21" s="99"/>
      <c r="I21" s="103" t="s">
        <v>379</v>
      </c>
      <c r="J21" s="102" t="n">
        <f aca="false">COUNTIF($F$12:$F$259,$I21)</f>
        <v>4</v>
      </c>
    </row>
    <row r="22" customFormat="false" ht="34.5" hidden="false" customHeight="false" outlineLevel="0" collapsed="false">
      <c r="B22" s="25" t="n">
        <v>2.3</v>
      </c>
      <c r="C22" s="12" t="s">
        <v>40</v>
      </c>
      <c r="E22" s="13" t="n">
        <v>10</v>
      </c>
      <c r="F22" s="98" t="s">
        <v>367</v>
      </c>
      <c r="H22" s="99"/>
      <c r="I22" s="103" t="s">
        <v>367</v>
      </c>
      <c r="J22" s="102" t="n">
        <f aca="false">COUNTIF($F$12:$F$259,$I22)</f>
        <v>11</v>
      </c>
    </row>
    <row r="23" customFormat="false" ht="45.75" hidden="false" customHeight="false" outlineLevel="0" collapsed="false">
      <c r="B23" s="25" t="n">
        <v>2.4</v>
      </c>
      <c r="C23" s="12" t="s">
        <v>41</v>
      </c>
      <c r="E23" s="13" t="n">
        <v>11</v>
      </c>
      <c r="F23" s="98" t="s">
        <v>367</v>
      </c>
      <c r="H23" s="99"/>
      <c r="I23" s="103" t="s">
        <v>380</v>
      </c>
      <c r="J23" s="102" t="n">
        <f aca="false">COUNTIF($F$12:$F$259,$I23)</f>
        <v>5</v>
      </c>
    </row>
    <row r="24" customFormat="false" ht="39" hidden="false" customHeight="true" outlineLevel="0" collapsed="false">
      <c r="B24" s="25" t="n">
        <v>2.5</v>
      </c>
      <c r="C24" s="12" t="s">
        <v>42</v>
      </c>
      <c r="E24" s="13" t="n">
        <v>12</v>
      </c>
      <c r="F24" s="98" t="s">
        <v>367</v>
      </c>
      <c r="H24" s="99"/>
      <c r="I24" s="103" t="s">
        <v>374</v>
      </c>
      <c r="J24" s="102" t="n">
        <f aca="false">COUNTIF($F$12:$F$259,$I24)</f>
        <v>10</v>
      </c>
    </row>
    <row r="25" customFormat="false" ht="13.5" hidden="false" customHeight="false" outlineLevel="0" collapsed="false">
      <c r="B25" s="24" t="n">
        <v>3</v>
      </c>
      <c r="C25" s="9" t="s">
        <v>43</v>
      </c>
      <c r="F25" s="98"/>
      <c r="H25" s="99"/>
      <c r="I25" s="103" t="s">
        <v>373</v>
      </c>
      <c r="J25" s="102" t="n">
        <f aca="false">COUNTIF($F$12:$F$259,$I25)</f>
        <v>5</v>
      </c>
    </row>
    <row r="26" customFormat="false" ht="34.5" hidden="false" customHeight="false" outlineLevel="0" collapsed="false">
      <c r="B26" s="25" t="n">
        <v>3.1</v>
      </c>
      <c r="C26" s="12" t="s">
        <v>44</v>
      </c>
      <c r="E26" s="13" t="n">
        <v>13</v>
      </c>
      <c r="F26" s="98" t="s">
        <v>367</v>
      </c>
      <c r="H26" s="99"/>
      <c r="I26" s="103" t="s">
        <v>381</v>
      </c>
      <c r="J26" s="102" t="n">
        <f aca="false">COUNTIF($F$12:$F$259,$I26)</f>
        <v>35</v>
      </c>
    </row>
    <row r="27" customFormat="false" ht="23.25" hidden="false" customHeight="false" outlineLevel="0" collapsed="false">
      <c r="B27" s="25" t="n">
        <v>3.2</v>
      </c>
      <c r="C27" s="12" t="s">
        <v>45</v>
      </c>
      <c r="E27" s="13" t="n">
        <v>14</v>
      </c>
      <c r="F27" s="98" t="s">
        <v>369</v>
      </c>
      <c r="H27" s="99"/>
      <c r="I27" s="103" t="s">
        <v>382</v>
      </c>
      <c r="J27" s="102" t="n">
        <f aca="false">COUNTIF($F$12:$F$259,$I27)</f>
        <v>17</v>
      </c>
    </row>
    <row r="28" customFormat="false" ht="34.5" hidden="false" customHeight="false" outlineLevel="0" collapsed="false">
      <c r="B28" s="25" t="n">
        <v>3.3</v>
      </c>
      <c r="C28" s="12" t="s">
        <v>46</v>
      </c>
      <c r="E28" s="13" t="n">
        <v>15</v>
      </c>
      <c r="F28" s="98" t="s">
        <v>373</v>
      </c>
      <c r="H28" s="99"/>
      <c r="I28" s="103" t="s">
        <v>383</v>
      </c>
      <c r="J28" s="102" t="n">
        <f aca="false">COUNTIF($F$12:$F$259,$I28)</f>
        <v>7</v>
      </c>
    </row>
    <row r="29" customFormat="false" ht="23.25" hidden="false" customHeight="false" outlineLevel="0" collapsed="false">
      <c r="B29" s="25" t="n">
        <v>3.4</v>
      </c>
      <c r="C29" s="12" t="s">
        <v>47</v>
      </c>
      <c r="E29" s="13" t="n">
        <v>16</v>
      </c>
      <c r="F29" s="98" t="s">
        <v>373</v>
      </c>
      <c r="H29" s="99"/>
      <c r="I29" s="103" t="s">
        <v>384</v>
      </c>
      <c r="J29" s="102" t="n">
        <f aca="false">COUNTIF($F$12:$F$259,$I29)</f>
        <v>13</v>
      </c>
    </row>
    <row r="30" customFormat="false" ht="23.25" hidden="false" customHeight="false" outlineLevel="0" collapsed="false">
      <c r="B30" s="25" t="n">
        <v>3.5</v>
      </c>
      <c r="C30" s="12" t="s">
        <v>48</v>
      </c>
      <c r="E30" s="13" t="n">
        <v>17</v>
      </c>
      <c r="F30" s="98" t="s">
        <v>385</v>
      </c>
      <c r="H30" s="99"/>
      <c r="I30" s="103" t="s">
        <v>386</v>
      </c>
      <c r="J30" s="102" t="n">
        <f aca="false">COUNTIF($F$12:$F$259,$I30)</f>
        <v>1</v>
      </c>
    </row>
    <row r="31" customFormat="false" ht="13.5" hidden="false" customHeight="false" outlineLevel="0" collapsed="false">
      <c r="B31" s="25" t="n">
        <v>3.6</v>
      </c>
      <c r="C31" s="12" t="s">
        <v>49</v>
      </c>
      <c r="E31" s="13" t="n">
        <v>18</v>
      </c>
      <c r="F31" s="98" t="s">
        <v>373</v>
      </c>
      <c r="H31" s="99"/>
      <c r="I31" s="103" t="s">
        <v>385</v>
      </c>
      <c r="J31" s="102" t="n">
        <f aca="false">COUNTIF($F$12:$F$259,$I31)</f>
        <v>10</v>
      </c>
    </row>
    <row r="32" customFormat="false" ht="13.5" hidden="false" customHeight="false" outlineLevel="0" collapsed="false">
      <c r="B32" s="25" t="n">
        <v>3.7</v>
      </c>
      <c r="C32" s="12" t="s">
        <v>50</v>
      </c>
      <c r="E32" s="13" t="n">
        <v>19</v>
      </c>
      <c r="F32" s="98" t="s">
        <v>373</v>
      </c>
      <c r="H32" s="99"/>
      <c r="I32" s="8" t="s">
        <v>387</v>
      </c>
      <c r="J32" s="105" t="n">
        <f aca="false">SUM(J13:J31)</f>
        <v>177</v>
      </c>
    </row>
    <row r="33" customFormat="false" ht="23.25" hidden="false" customHeight="false" outlineLevel="0" collapsed="false">
      <c r="B33" s="25" t="n">
        <v>3.8</v>
      </c>
      <c r="C33" s="12" t="s">
        <v>51</v>
      </c>
      <c r="E33" s="13" t="n">
        <v>20</v>
      </c>
      <c r="F33" s="98" t="s">
        <v>381</v>
      </c>
      <c r="H33" s="99"/>
    </row>
    <row r="34" customFormat="false" ht="34.5" hidden="false" customHeight="false" outlineLevel="0" collapsed="false">
      <c r="B34" s="25" t="n">
        <v>3.9</v>
      </c>
      <c r="C34" s="12" t="s">
        <v>52</v>
      </c>
      <c r="E34" s="13" t="n">
        <v>21</v>
      </c>
      <c r="F34" s="98" t="s">
        <v>381</v>
      </c>
      <c r="H34" s="99"/>
    </row>
    <row r="35" customFormat="false" ht="90.75" hidden="false" customHeight="false" outlineLevel="0" collapsed="false">
      <c r="B35" s="28" t="s">
        <v>53</v>
      </c>
      <c r="C35" s="32" t="s">
        <v>54</v>
      </c>
      <c r="E35" s="13" t="n">
        <v>22</v>
      </c>
      <c r="F35" s="98" t="s">
        <v>367</v>
      </c>
      <c r="H35" s="99"/>
    </row>
    <row r="36" customFormat="false" ht="23.25" hidden="false" customHeight="false" outlineLevel="0" collapsed="false">
      <c r="B36" s="33" t="n">
        <v>4</v>
      </c>
      <c r="C36" s="9" t="s">
        <v>55</v>
      </c>
      <c r="F36" s="98"/>
      <c r="H36" s="99"/>
    </row>
    <row r="37" customFormat="false" ht="13.5" hidden="false" customHeight="false" outlineLevel="0" collapsed="false">
      <c r="B37" s="28" t="n">
        <v>4.1</v>
      </c>
      <c r="C37" s="34" t="s">
        <v>56</v>
      </c>
      <c r="E37" s="13" t="n">
        <v>23</v>
      </c>
      <c r="F37" s="98" t="s">
        <v>386</v>
      </c>
      <c r="H37" s="99"/>
    </row>
    <row r="38" customFormat="false" ht="23.25" hidden="false" customHeight="false" outlineLevel="0" collapsed="false">
      <c r="B38" s="28" t="s">
        <v>57</v>
      </c>
      <c r="C38" s="12" t="s">
        <v>58</v>
      </c>
      <c r="E38" s="13" t="n">
        <v>24</v>
      </c>
      <c r="F38" s="106" t="s">
        <v>388</v>
      </c>
      <c r="H38" s="99"/>
    </row>
    <row r="39" customFormat="false" ht="13.5" hidden="false" customHeight="false" outlineLevel="0" collapsed="false">
      <c r="B39" s="36"/>
      <c r="C39" s="37" t="s">
        <v>63</v>
      </c>
      <c r="F39" s="107"/>
      <c r="H39" s="99"/>
    </row>
    <row r="40" customFormat="false" ht="13.5" hidden="false" customHeight="false" outlineLevel="0" collapsed="false">
      <c r="B40" s="36"/>
      <c r="C40" s="41" t="s">
        <v>64</v>
      </c>
      <c r="F40" s="107"/>
      <c r="H40" s="99"/>
    </row>
    <row r="41" customFormat="false" ht="13.5" hidden="false" customHeight="false" outlineLevel="0" collapsed="false">
      <c r="B41" s="36"/>
      <c r="C41" s="41" t="s">
        <v>65</v>
      </c>
      <c r="F41" s="108"/>
      <c r="H41" s="99"/>
    </row>
    <row r="42" customFormat="false" ht="13.5" hidden="false" customHeight="false" outlineLevel="0" collapsed="false">
      <c r="B42" s="25"/>
      <c r="C42" s="41" t="s">
        <v>66</v>
      </c>
      <c r="F42" s="109"/>
    </row>
    <row r="43" customFormat="false" ht="23.25" hidden="false" customHeight="false" outlineLevel="0" collapsed="false">
      <c r="B43" s="28" t="s">
        <v>67</v>
      </c>
      <c r="C43" s="12" t="s">
        <v>68</v>
      </c>
      <c r="E43" s="13" t="n">
        <v>25</v>
      </c>
      <c r="F43" s="106" t="s">
        <v>388</v>
      </c>
    </row>
    <row r="44" customFormat="false" ht="13.5" hidden="false" customHeight="false" outlineLevel="0" collapsed="false">
      <c r="B44" s="36"/>
      <c r="C44" s="46" t="s">
        <v>72</v>
      </c>
      <c r="F44" s="107"/>
    </row>
    <row r="45" customFormat="false" ht="13.5" hidden="false" customHeight="false" outlineLevel="0" collapsed="false">
      <c r="B45" s="36"/>
      <c r="C45" s="47" t="s">
        <v>73</v>
      </c>
      <c r="F45" s="107"/>
    </row>
    <row r="46" customFormat="false" ht="13.5" hidden="false" customHeight="false" outlineLevel="0" collapsed="false">
      <c r="B46" s="36"/>
      <c r="C46" s="47" t="s">
        <v>74</v>
      </c>
      <c r="F46" s="107"/>
    </row>
    <row r="47" customFormat="false" ht="13.5" hidden="false" customHeight="false" outlineLevel="0" collapsed="false">
      <c r="B47" s="25"/>
      <c r="C47" s="47" t="s">
        <v>75</v>
      </c>
      <c r="F47" s="110"/>
    </row>
    <row r="48" customFormat="false" ht="68.25" hidden="false" customHeight="false" outlineLevel="0" collapsed="false">
      <c r="B48" s="25" t="n">
        <v>4.4</v>
      </c>
      <c r="C48" s="49" t="s">
        <v>76</v>
      </c>
      <c r="E48" s="13" t="n">
        <v>26</v>
      </c>
      <c r="F48" s="98" t="s">
        <v>384</v>
      </c>
      <c r="H48" s="99"/>
    </row>
    <row r="49" customFormat="false" ht="23.25" hidden="false" customHeight="false" outlineLevel="0" collapsed="false">
      <c r="B49" s="30" t="n">
        <v>4.5</v>
      </c>
      <c r="C49" s="34" t="s">
        <v>77</v>
      </c>
      <c r="E49" s="13" t="n">
        <v>27</v>
      </c>
      <c r="F49" s="98" t="s">
        <v>384</v>
      </c>
      <c r="H49" s="99"/>
    </row>
    <row r="50" customFormat="false" ht="23.25" hidden="false" customHeight="false" outlineLevel="0" collapsed="false">
      <c r="B50" s="25" t="n">
        <v>4.6</v>
      </c>
      <c r="C50" s="12" t="s">
        <v>78</v>
      </c>
      <c r="E50" s="13" t="n">
        <v>28</v>
      </c>
      <c r="F50" s="98" t="s">
        <v>384</v>
      </c>
      <c r="H50" s="99"/>
    </row>
    <row r="51" customFormat="false" ht="34.5" hidden="false" customHeight="false" outlineLevel="0" collapsed="false">
      <c r="B51" s="30" t="n">
        <v>4.7</v>
      </c>
      <c r="C51" s="50" t="s">
        <v>79</v>
      </c>
      <c r="E51" s="13" t="n">
        <v>29</v>
      </c>
      <c r="F51" s="98" t="s">
        <v>384</v>
      </c>
      <c r="H51" s="99"/>
    </row>
    <row r="52" customFormat="false" ht="23.25" hidden="false" customHeight="false" outlineLevel="0" collapsed="false">
      <c r="B52" s="25" t="n">
        <v>4.8</v>
      </c>
      <c r="C52" s="12" t="s">
        <v>80</v>
      </c>
      <c r="E52" s="13" t="n">
        <v>30</v>
      </c>
      <c r="F52" s="98" t="s">
        <v>384</v>
      </c>
      <c r="H52" s="99"/>
    </row>
    <row r="53" customFormat="false" ht="26.25" hidden="false" customHeight="true" outlineLevel="0" collapsed="false">
      <c r="B53" s="25" t="n">
        <v>4.9</v>
      </c>
      <c r="C53" s="51" t="s">
        <v>81</v>
      </c>
      <c r="E53" s="13" t="n">
        <v>31</v>
      </c>
      <c r="F53" s="98" t="s">
        <v>384</v>
      </c>
      <c r="H53" s="99"/>
    </row>
    <row r="54" customFormat="false" ht="23.25" hidden="false" customHeight="false" outlineLevel="0" collapsed="false">
      <c r="B54" s="25" t="n">
        <v>4.1</v>
      </c>
      <c r="C54" s="51" t="s">
        <v>82</v>
      </c>
      <c r="E54" s="13" t="n">
        <v>32</v>
      </c>
      <c r="F54" s="98" t="s">
        <v>384</v>
      </c>
      <c r="H54" s="99"/>
    </row>
    <row r="55" customFormat="false" ht="27.75" hidden="false" customHeight="true" outlineLevel="0" collapsed="false">
      <c r="B55" s="25" t="n">
        <v>4.11</v>
      </c>
      <c r="C55" s="51" t="s">
        <v>83</v>
      </c>
      <c r="E55" s="13" t="n">
        <v>33</v>
      </c>
      <c r="F55" s="98" t="s">
        <v>384</v>
      </c>
      <c r="H55" s="99"/>
    </row>
    <row r="56" customFormat="false" ht="23.25" hidden="false" customHeight="false" outlineLevel="0" collapsed="false">
      <c r="B56" s="25" t="n">
        <v>4.12</v>
      </c>
      <c r="C56" s="51" t="s">
        <v>84</v>
      </c>
      <c r="E56" s="13" t="n">
        <v>34</v>
      </c>
      <c r="F56" s="98" t="s">
        <v>384</v>
      </c>
      <c r="H56" s="99"/>
    </row>
    <row r="57" customFormat="false" ht="23.25" hidden="false" customHeight="false" outlineLevel="0" collapsed="false">
      <c r="B57" s="25" t="n">
        <v>4.13</v>
      </c>
      <c r="C57" s="51" t="s">
        <v>85</v>
      </c>
      <c r="E57" s="13" t="n">
        <v>35</v>
      </c>
      <c r="F57" s="98" t="s">
        <v>384</v>
      </c>
      <c r="H57" s="99"/>
    </row>
    <row r="58" customFormat="false" ht="23.25" hidden="false" customHeight="false" outlineLevel="0" collapsed="false">
      <c r="B58" s="25" t="n">
        <v>4.14</v>
      </c>
      <c r="C58" s="51" t="s">
        <v>86</v>
      </c>
      <c r="E58" s="13" t="n">
        <v>36</v>
      </c>
      <c r="F58" s="98" t="s">
        <v>385</v>
      </c>
      <c r="H58" s="99"/>
    </row>
    <row r="59" customFormat="false" ht="68.25" hidden="false" customHeight="false" outlineLevel="0" collapsed="false">
      <c r="B59" s="28" t="n">
        <v>4.15</v>
      </c>
      <c r="C59" s="52" t="s">
        <v>87</v>
      </c>
      <c r="E59" s="13" t="n">
        <v>37</v>
      </c>
      <c r="F59" s="98" t="s">
        <v>385</v>
      </c>
      <c r="H59" s="99"/>
    </row>
    <row r="60" customFormat="false" ht="13.5" hidden="false" customHeight="false" outlineLevel="0" collapsed="false">
      <c r="B60" s="24" t="n">
        <v>5</v>
      </c>
      <c r="C60" s="9" t="s">
        <v>88</v>
      </c>
      <c r="F60" s="98"/>
      <c r="H60" s="99"/>
    </row>
    <row r="61" customFormat="false" ht="13.5" hidden="false" customHeight="true" outlineLevel="0" collapsed="false">
      <c r="B61" s="53" t="n">
        <v>5.1</v>
      </c>
      <c r="C61" s="54" t="s">
        <v>89</v>
      </c>
      <c r="E61" s="13" t="n">
        <v>38</v>
      </c>
      <c r="F61" s="106" t="s">
        <v>388</v>
      </c>
      <c r="H61" s="99"/>
    </row>
    <row r="62" customFormat="false" ht="12.75" hidden="false" customHeight="false" outlineLevel="0" collapsed="false">
      <c r="B62" s="55"/>
      <c r="C62" s="54"/>
      <c r="F62" s="107"/>
    </row>
    <row r="63" customFormat="false" ht="13.5" hidden="false" customHeight="false" outlineLevel="0" collapsed="false">
      <c r="B63" s="57"/>
      <c r="C63" s="58" t="s">
        <v>94</v>
      </c>
      <c r="F63" s="111"/>
    </row>
    <row r="64" customFormat="false" ht="23.25" hidden="false" customHeight="false" outlineLevel="0" collapsed="false">
      <c r="B64" s="25" t="n">
        <v>5.2</v>
      </c>
      <c r="C64" s="51" t="s">
        <v>95</v>
      </c>
      <c r="E64" s="13" t="n">
        <v>39</v>
      </c>
      <c r="F64" s="98" t="s">
        <v>385</v>
      </c>
      <c r="H64" s="99"/>
    </row>
    <row r="65" customFormat="false" ht="37.5" hidden="false" customHeight="true" outlineLevel="0" collapsed="false">
      <c r="B65" s="25" t="n">
        <v>5.3</v>
      </c>
      <c r="C65" s="51" t="s">
        <v>96</v>
      </c>
      <c r="E65" s="13" t="n">
        <v>40</v>
      </c>
      <c r="F65" s="112" t="s">
        <v>385</v>
      </c>
      <c r="H65" s="99"/>
    </row>
    <row r="66" customFormat="false" ht="13.5" hidden="false" customHeight="false" outlineLevel="0" collapsed="false">
      <c r="B66" s="25" t="n">
        <v>5.4</v>
      </c>
      <c r="C66" s="51" t="s">
        <v>97</v>
      </c>
      <c r="E66" s="13" t="n">
        <v>41</v>
      </c>
      <c r="F66" s="98" t="s">
        <v>385</v>
      </c>
      <c r="H66" s="99"/>
    </row>
    <row r="67" customFormat="false" ht="23.25" hidden="false" customHeight="false" outlineLevel="0" collapsed="false">
      <c r="B67" s="25" t="n">
        <v>5.5</v>
      </c>
      <c r="C67" s="51" t="s">
        <v>98</v>
      </c>
      <c r="E67" s="13" t="n">
        <v>42</v>
      </c>
      <c r="F67" s="98" t="s">
        <v>385</v>
      </c>
      <c r="H67" s="99"/>
    </row>
    <row r="68" customFormat="false" ht="13.5" hidden="false" customHeight="false" outlineLevel="0" collapsed="false">
      <c r="B68" s="25" t="n">
        <v>5.6</v>
      </c>
      <c r="C68" s="51" t="s">
        <v>99</v>
      </c>
      <c r="E68" s="13" t="n">
        <v>43</v>
      </c>
      <c r="F68" s="98" t="s">
        <v>385</v>
      </c>
      <c r="H68" s="99"/>
    </row>
    <row r="69" customFormat="false" ht="12.75" hidden="false" customHeight="false" outlineLevel="0" collapsed="false">
      <c r="F69" s="98"/>
      <c r="H69" s="99"/>
    </row>
    <row r="70" customFormat="false" ht="15.75" hidden="false" customHeight="false" outlineLevel="0" collapsed="false">
      <c r="B70" s="61" t="s">
        <v>100</v>
      </c>
      <c r="F70" s="98"/>
      <c r="H70" s="99"/>
    </row>
    <row r="71" customFormat="false" ht="23.25" hidden="false" customHeight="false" outlineLevel="0" collapsed="false">
      <c r="B71" s="30" t="n">
        <v>1</v>
      </c>
      <c r="C71" s="34" t="s">
        <v>101</v>
      </c>
      <c r="E71" s="13" t="n">
        <v>44</v>
      </c>
      <c r="F71" s="98" t="s">
        <v>375</v>
      </c>
      <c r="H71" s="99"/>
    </row>
    <row r="72" customFormat="false" ht="23.25" hidden="false" customHeight="false" outlineLevel="0" collapsed="false">
      <c r="B72" s="25" t="n">
        <v>2</v>
      </c>
      <c r="C72" s="12" t="s">
        <v>102</v>
      </c>
      <c r="E72" s="13" t="n">
        <v>45</v>
      </c>
      <c r="F72" s="98" t="s">
        <v>376</v>
      </c>
      <c r="H72" s="99"/>
    </row>
    <row r="73" customFormat="false" ht="34.5" hidden="false" customHeight="false" outlineLevel="0" collapsed="false">
      <c r="B73" s="25" t="n">
        <v>3</v>
      </c>
      <c r="C73" s="12" t="s">
        <v>103</v>
      </c>
      <c r="E73" s="13" t="n">
        <v>46</v>
      </c>
      <c r="F73" s="98" t="s">
        <v>376</v>
      </c>
      <c r="H73" s="99"/>
    </row>
    <row r="74" customFormat="false" ht="34.5" hidden="false" customHeight="false" outlineLevel="0" collapsed="false">
      <c r="B74" s="25" t="n">
        <v>4</v>
      </c>
      <c r="C74" s="12" t="s">
        <v>104</v>
      </c>
      <c r="E74" s="13" t="n">
        <v>47</v>
      </c>
      <c r="F74" s="98" t="s">
        <v>374</v>
      </c>
      <c r="H74" s="99"/>
    </row>
    <row r="75" customFormat="false" ht="23.25" hidden="false" customHeight="false" outlineLevel="0" collapsed="false">
      <c r="B75" s="25" t="n">
        <v>5</v>
      </c>
      <c r="C75" s="12" t="s">
        <v>105</v>
      </c>
      <c r="E75" s="13" t="n">
        <v>48</v>
      </c>
      <c r="F75" s="98" t="s">
        <v>374</v>
      </c>
      <c r="H75" s="99"/>
    </row>
    <row r="76" customFormat="false" ht="23.25" hidden="false" customHeight="false" outlineLevel="0" collapsed="false">
      <c r="B76" s="25" t="n">
        <v>6</v>
      </c>
      <c r="C76" s="12" t="s">
        <v>106</v>
      </c>
      <c r="E76" s="13" t="n">
        <v>49</v>
      </c>
      <c r="F76" s="98" t="s">
        <v>374</v>
      </c>
      <c r="H76" s="99"/>
    </row>
    <row r="77" customFormat="false" ht="23.25" hidden="false" customHeight="false" outlineLevel="0" collapsed="false">
      <c r="B77" s="25" t="n">
        <v>7</v>
      </c>
      <c r="C77" s="12" t="s">
        <v>107</v>
      </c>
      <c r="E77" s="13" t="n">
        <v>50</v>
      </c>
      <c r="F77" s="98" t="s">
        <v>374</v>
      </c>
      <c r="H77" s="99"/>
    </row>
    <row r="78" customFormat="false" ht="23.25" hidden="false" customHeight="false" outlineLevel="0" collapsed="false">
      <c r="B78" s="25" t="n">
        <v>8</v>
      </c>
      <c r="C78" s="12" t="s">
        <v>108</v>
      </c>
      <c r="E78" s="13" t="n">
        <v>51</v>
      </c>
      <c r="F78" s="98" t="s">
        <v>374</v>
      </c>
      <c r="H78" s="99"/>
    </row>
    <row r="79" customFormat="false" ht="23.25" hidden="false" customHeight="false" outlineLevel="0" collapsed="false">
      <c r="B79" s="25" t="n">
        <v>9</v>
      </c>
      <c r="C79" s="12" t="s">
        <v>109</v>
      </c>
      <c r="E79" s="13" t="n">
        <v>52</v>
      </c>
      <c r="F79" s="98" t="s">
        <v>374</v>
      </c>
      <c r="H79" s="99"/>
    </row>
    <row r="80" customFormat="false" ht="23.25" hidden="false" customHeight="false" outlineLevel="0" collapsed="false">
      <c r="B80" s="25" t="n">
        <v>10</v>
      </c>
      <c r="C80" s="12" t="s">
        <v>110</v>
      </c>
      <c r="E80" s="13" t="n">
        <v>53</v>
      </c>
      <c r="F80" s="98" t="s">
        <v>374</v>
      </c>
      <c r="H80" s="99"/>
    </row>
    <row r="81" customFormat="false" ht="23.25" hidden="false" customHeight="false" outlineLevel="0" collapsed="false">
      <c r="B81" s="25" t="n">
        <v>11</v>
      </c>
      <c r="C81" s="51" t="s">
        <v>111</v>
      </c>
      <c r="E81" s="13" t="n">
        <v>54</v>
      </c>
      <c r="F81" s="98" t="s">
        <v>374</v>
      </c>
      <c r="H81" s="99"/>
    </row>
    <row r="82" customFormat="false" ht="12.75" hidden="false" customHeight="false" outlineLevel="0" collapsed="false">
      <c r="F82" s="98"/>
      <c r="H82" s="99"/>
    </row>
    <row r="83" customFormat="false" ht="15.75" hidden="false" customHeight="false" outlineLevel="0" collapsed="false">
      <c r="B83" s="61" t="s">
        <v>112</v>
      </c>
      <c r="F83" s="98"/>
      <c r="H83" s="99"/>
    </row>
    <row r="84" customFormat="false" ht="13.5" hidden="false" customHeight="false" outlineLevel="0" collapsed="false">
      <c r="B84" s="62" t="s">
        <v>113</v>
      </c>
      <c r="C84" s="63" t="s">
        <v>114</v>
      </c>
      <c r="F84" s="98"/>
      <c r="H84" s="99"/>
    </row>
    <row r="85" customFormat="false" ht="23.25" hidden="false" customHeight="false" outlineLevel="0" collapsed="false">
      <c r="B85" s="64" t="s">
        <v>115</v>
      </c>
      <c r="C85" s="65" t="s">
        <v>116</v>
      </c>
      <c r="E85" s="13" t="n">
        <v>55</v>
      </c>
      <c r="F85" s="98" t="s">
        <v>371</v>
      </c>
      <c r="H85" s="99"/>
    </row>
    <row r="86" customFormat="false" ht="23.25" hidden="false" customHeight="false" outlineLevel="0" collapsed="false">
      <c r="B86" s="64" t="s">
        <v>117</v>
      </c>
      <c r="C86" s="65" t="s">
        <v>118</v>
      </c>
      <c r="E86" s="13" t="n">
        <v>56</v>
      </c>
      <c r="F86" s="98" t="s">
        <v>371</v>
      </c>
      <c r="H86" s="99"/>
    </row>
    <row r="87" customFormat="false" ht="79.5" hidden="false" customHeight="false" outlineLevel="0" collapsed="false">
      <c r="B87" s="64" t="s">
        <v>119</v>
      </c>
      <c r="C87" s="66" t="s">
        <v>120</v>
      </c>
      <c r="E87" s="13" t="n">
        <v>57</v>
      </c>
      <c r="F87" s="98" t="s">
        <v>371</v>
      </c>
      <c r="H87" s="99"/>
    </row>
    <row r="88" customFormat="false" ht="12.75" hidden="false" customHeight="false" outlineLevel="0" collapsed="false">
      <c r="F88" s="98"/>
      <c r="H88" s="99"/>
    </row>
    <row r="89" customFormat="false" ht="15" hidden="false" customHeight="false" outlineLevel="0" collapsed="false">
      <c r="B89" s="92" t="s">
        <v>121</v>
      </c>
      <c r="C89" s="93"/>
      <c r="F89" s="98"/>
      <c r="H89" s="99"/>
    </row>
    <row r="90" customFormat="false" ht="15" hidden="false" customHeight="false" outlineLevel="0" collapsed="false">
      <c r="B90" s="67" t="s">
        <v>122</v>
      </c>
      <c r="F90" s="98"/>
      <c r="H90" s="99"/>
    </row>
    <row r="91" customFormat="false" ht="13.5" hidden="false" customHeight="false" outlineLevel="0" collapsed="false">
      <c r="F91" s="98"/>
      <c r="H91" s="99"/>
    </row>
    <row r="92" customFormat="false" ht="13.5" hidden="false" customHeight="false" outlineLevel="0" collapsed="false">
      <c r="B92" s="68" t="s">
        <v>115</v>
      </c>
      <c r="C92" s="69" t="s">
        <v>123</v>
      </c>
      <c r="F92" s="98"/>
      <c r="H92" s="99"/>
    </row>
    <row r="93" customFormat="false" ht="13.5" hidden="false" customHeight="false" outlineLevel="0" collapsed="false">
      <c r="B93" s="68"/>
      <c r="C93" s="69"/>
      <c r="F93" s="113"/>
      <c r="K93" s="70"/>
      <c r="L93" s="70"/>
      <c r="M93" s="70"/>
      <c r="N93" s="70"/>
      <c r="P93" s="70"/>
      <c r="Q93" s="70"/>
      <c r="R93" s="70"/>
      <c r="S93" s="70"/>
      <c r="T93" s="70"/>
    </row>
    <row r="94" customFormat="false" ht="34.5" hidden="false" customHeight="false" outlineLevel="0" collapsed="false">
      <c r="B94" s="71" t="s">
        <v>127</v>
      </c>
      <c r="C94" s="65" t="s">
        <v>128</v>
      </c>
      <c r="E94" s="13" t="n">
        <v>58</v>
      </c>
      <c r="F94" s="98" t="s">
        <v>383</v>
      </c>
      <c r="H94" s="99"/>
    </row>
    <row r="95" customFormat="false" ht="12.75" hidden="false" customHeight="false" outlineLevel="0" collapsed="false">
      <c r="B95" s="71"/>
      <c r="C95" s="73"/>
      <c r="F95" s="113"/>
    </row>
    <row r="96" customFormat="false" ht="13.5" hidden="false" customHeight="false" outlineLevel="0" collapsed="false">
      <c r="B96" s="74" t="s">
        <v>132</v>
      </c>
      <c r="C96" s="58" t="s">
        <v>133</v>
      </c>
      <c r="E96" s="13" t="n">
        <v>59</v>
      </c>
      <c r="F96" s="114" t="s">
        <v>383</v>
      </c>
      <c r="H96" s="99"/>
    </row>
    <row r="97" customFormat="false" ht="12.75" hidden="false" customHeight="false" outlineLevel="0" collapsed="false">
      <c r="B97" s="71"/>
      <c r="C97" s="54"/>
      <c r="F97" s="113"/>
    </row>
    <row r="98" customFormat="false" ht="23.25" hidden="false" customHeight="false" outlineLevel="0" collapsed="false">
      <c r="B98" s="77" t="s">
        <v>134</v>
      </c>
      <c r="C98" s="58" t="s">
        <v>135</v>
      </c>
      <c r="E98" s="13" t="n">
        <v>60</v>
      </c>
      <c r="F98" s="98" t="s">
        <v>384</v>
      </c>
      <c r="H98" s="99"/>
    </row>
    <row r="99" customFormat="false" ht="13.5" hidden="false" customHeight="false" outlineLevel="0" collapsed="false">
      <c r="B99" s="62" t="s">
        <v>117</v>
      </c>
      <c r="C99" s="69" t="s">
        <v>136</v>
      </c>
      <c r="F99" s="98"/>
      <c r="H99" s="99"/>
    </row>
    <row r="100" customFormat="false" ht="45.75" hidden="false" customHeight="false" outlineLevel="0" collapsed="false">
      <c r="B100" s="64" t="s">
        <v>137</v>
      </c>
      <c r="C100" s="46" t="s">
        <v>138</v>
      </c>
      <c r="E100" s="13" t="n">
        <v>61</v>
      </c>
      <c r="F100" s="98" t="s">
        <v>381</v>
      </c>
      <c r="H100" s="99"/>
    </row>
    <row r="101" customFormat="false" ht="13.5" hidden="false" customHeight="false" outlineLevel="0" collapsed="false">
      <c r="B101" s="69" t="s">
        <v>119</v>
      </c>
      <c r="C101" s="69" t="s">
        <v>139</v>
      </c>
      <c r="F101" s="98"/>
      <c r="H101" s="99"/>
    </row>
    <row r="102" customFormat="false" ht="23.25" hidden="false" customHeight="false" outlineLevel="0" collapsed="false">
      <c r="B102" s="64" t="s">
        <v>140</v>
      </c>
      <c r="C102" s="65" t="s">
        <v>141</v>
      </c>
      <c r="E102" s="13" t="n">
        <v>62</v>
      </c>
      <c r="F102" s="98" t="s">
        <v>383</v>
      </c>
      <c r="H102" s="99"/>
    </row>
    <row r="103" customFormat="false" ht="13.5" hidden="false" customHeight="false" outlineLevel="0" collapsed="false">
      <c r="B103" s="64" t="s">
        <v>142</v>
      </c>
      <c r="C103" s="65" t="s">
        <v>143</v>
      </c>
      <c r="E103" s="13" t="n">
        <v>63</v>
      </c>
      <c r="F103" s="98" t="s">
        <v>383</v>
      </c>
      <c r="H103" s="99"/>
    </row>
    <row r="104" customFormat="false" ht="23.25" hidden="false" customHeight="false" outlineLevel="0" collapsed="false">
      <c r="B104" s="69" t="s">
        <v>144</v>
      </c>
      <c r="C104" s="78" t="s">
        <v>145</v>
      </c>
      <c r="F104" s="98"/>
      <c r="H104" s="99"/>
    </row>
    <row r="105" customFormat="false" ht="13.5" hidden="false" customHeight="false" outlineLevel="0" collapsed="false">
      <c r="B105" s="69" t="s">
        <v>146</v>
      </c>
      <c r="C105" s="69" t="s">
        <v>147</v>
      </c>
      <c r="F105" s="98"/>
      <c r="H105" s="99"/>
    </row>
    <row r="106" customFormat="false" ht="34.5" hidden="false" customHeight="false" outlineLevel="0" collapsed="false">
      <c r="B106" s="64" t="s">
        <v>148</v>
      </c>
      <c r="C106" s="65" t="s">
        <v>149</v>
      </c>
      <c r="E106" s="13" t="n">
        <v>64</v>
      </c>
      <c r="F106" s="98" t="s">
        <v>378</v>
      </c>
      <c r="H106" s="99"/>
    </row>
    <row r="107" customFormat="false" ht="13.5" hidden="false" customHeight="false" outlineLevel="0" collapsed="false">
      <c r="B107" s="69" t="s">
        <v>150</v>
      </c>
      <c r="C107" s="69" t="s">
        <v>151</v>
      </c>
      <c r="F107" s="98"/>
      <c r="H107" s="99"/>
    </row>
    <row r="108" customFormat="false" ht="45.75" hidden="false" customHeight="false" outlineLevel="0" collapsed="false">
      <c r="B108" s="64" t="s">
        <v>152</v>
      </c>
      <c r="C108" s="65" t="s">
        <v>153</v>
      </c>
      <c r="E108" s="13" t="n">
        <v>65</v>
      </c>
      <c r="F108" s="98" t="s">
        <v>378</v>
      </c>
      <c r="H108" s="99"/>
    </row>
    <row r="109" customFormat="false" ht="13.5" hidden="false" customHeight="false" outlineLevel="0" collapsed="false">
      <c r="B109" s="64" t="s">
        <v>154</v>
      </c>
      <c r="C109" s="65" t="s">
        <v>155</v>
      </c>
      <c r="E109" s="13" t="n">
        <v>66</v>
      </c>
      <c r="F109" s="98" t="s">
        <v>378</v>
      </c>
      <c r="H109" s="99"/>
    </row>
    <row r="110" customFormat="false" ht="13.5" hidden="false" customHeight="false" outlineLevel="0" collapsed="false">
      <c r="B110" s="64"/>
      <c r="C110" s="65"/>
      <c r="F110" s="113"/>
    </row>
    <row r="111" customFormat="false" ht="23.25" hidden="false" customHeight="false" outlineLevel="0" collapsed="false">
      <c r="B111" s="64" t="s">
        <v>156</v>
      </c>
      <c r="C111" s="65" t="s">
        <v>157</v>
      </c>
      <c r="E111" s="13" t="n">
        <v>67</v>
      </c>
      <c r="F111" s="114" t="s">
        <v>378</v>
      </c>
      <c r="H111" s="99"/>
    </row>
    <row r="112" customFormat="false" ht="13.5" hidden="false" customHeight="false" outlineLevel="0" collapsed="false">
      <c r="B112" s="64" t="s">
        <v>158</v>
      </c>
      <c r="C112" s="65" t="s">
        <v>159</v>
      </c>
      <c r="E112" s="13" t="n">
        <v>68</v>
      </c>
      <c r="F112" s="98" t="s">
        <v>378</v>
      </c>
      <c r="H112" s="99"/>
    </row>
    <row r="113" customFormat="false" ht="13.5" hidden="false" customHeight="false" outlineLevel="0" collapsed="false">
      <c r="B113" s="69" t="s">
        <v>160</v>
      </c>
      <c r="C113" s="69" t="s">
        <v>161</v>
      </c>
      <c r="F113" s="98"/>
      <c r="H113" s="99"/>
    </row>
    <row r="114" customFormat="false" ht="23.25" hidden="false" customHeight="false" outlineLevel="0" collapsed="false">
      <c r="B114" s="64" t="s">
        <v>162</v>
      </c>
      <c r="C114" s="65" t="s">
        <v>163</v>
      </c>
      <c r="E114" s="13" t="n">
        <v>69</v>
      </c>
      <c r="F114" s="98" t="s">
        <v>372</v>
      </c>
      <c r="H114" s="99"/>
    </row>
    <row r="115" customFormat="false" ht="13.5" hidden="false" customHeight="false" outlineLevel="0" collapsed="false">
      <c r="B115" s="69" t="s">
        <v>164</v>
      </c>
      <c r="C115" s="69" t="s">
        <v>165</v>
      </c>
      <c r="F115" s="98"/>
      <c r="H115" s="99"/>
    </row>
    <row r="116" customFormat="false" ht="13.5" hidden="false" customHeight="false" outlineLevel="0" collapsed="false">
      <c r="B116" s="69"/>
      <c r="C116" s="69"/>
      <c r="F116" s="113"/>
    </row>
    <row r="117" customFormat="false" ht="23.25" hidden="false" customHeight="false" outlineLevel="0" collapsed="false">
      <c r="B117" s="64" t="s">
        <v>166</v>
      </c>
      <c r="C117" s="65" t="s">
        <v>167</v>
      </c>
      <c r="E117" s="13" t="n">
        <v>70</v>
      </c>
      <c r="F117" s="114" t="s">
        <v>372</v>
      </c>
      <c r="H117" s="99"/>
    </row>
    <row r="118" customFormat="false" ht="12.75" hidden="false" customHeight="false" outlineLevel="0" collapsed="false">
      <c r="F118" s="98"/>
      <c r="H118" s="99"/>
    </row>
    <row r="119" customFormat="false" ht="15.75" hidden="false" customHeight="false" outlineLevel="0" collapsed="false">
      <c r="B119" s="67" t="s">
        <v>168</v>
      </c>
      <c r="F119" s="98"/>
      <c r="H119" s="99"/>
    </row>
    <row r="120" customFormat="false" ht="34.5" hidden="false" customHeight="false" outlineLevel="0" collapsed="false">
      <c r="B120" s="79" t="s">
        <v>169</v>
      </c>
      <c r="C120" s="65" t="s">
        <v>170</v>
      </c>
      <c r="E120" s="13" t="n">
        <v>71</v>
      </c>
      <c r="F120" s="98" t="s">
        <v>382</v>
      </c>
      <c r="H120" s="99"/>
    </row>
    <row r="121" customFormat="false" ht="23.25" hidden="false" customHeight="false" outlineLevel="0" collapsed="false">
      <c r="B121" s="79" t="s">
        <v>144</v>
      </c>
      <c r="C121" s="65" t="s">
        <v>171</v>
      </c>
      <c r="E121" s="13" t="n">
        <v>72</v>
      </c>
      <c r="F121" s="98" t="s">
        <v>382</v>
      </c>
      <c r="H121" s="99"/>
    </row>
    <row r="122" customFormat="false" ht="23.25" hidden="false" customHeight="false" outlineLevel="0" collapsed="false">
      <c r="B122" s="79" t="s">
        <v>172</v>
      </c>
      <c r="C122" s="65" t="s">
        <v>173</v>
      </c>
      <c r="E122" s="13" t="n">
        <v>73</v>
      </c>
      <c r="F122" s="98" t="s">
        <v>382</v>
      </c>
      <c r="H122" s="99"/>
    </row>
    <row r="123" customFormat="false" ht="13.5" hidden="false" customHeight="false" outlineLevel="0" collapsed="false">
      <c r="B123" s="79" t="s">
        <v>174</v>
      </c>
      <c r="C123" s="65" t="s">
        <v>175</v>
      </c>
      <c r="E123" s="13" t="n">
        <v>74</v>
      </c>
      <c r="F123" s="98" t="s">
        <v>382</v>
      </c>
      <c r="H123" s="99"/>
    </row>
    <row r="124" customFormat="false" ht="45.75" hidden="false" customHeight="false" outlineLevel="0" collapsed="false">
      <c r="B124" s="79" t="s">
        <v>176</v>
      </c>
      <c r="C124" s="65" t="s">
        <v>177</v>
      </c>
      <c r="E124" s="13" t="n">
        <v>75</v>
      </c>
      <c r="F124" s="98" t="s">
        <v>382</v>
      </c>
      <c r="H124" s="99"/>
    </row>
    <row r="125" customFormat="false" ht="13.5" hidden="false" customHeight="false" outlineLevel="0" collapsed="false">
      <c r="B125" s="79" t="s">
        <v>178</v>
      </c>
      <c r="C125" s="65" t="s">
        <v>179</v>
      </c>
      <c r="E125" s="13" t="n">
        <v>76</v>
      </c>
      <c r="F125" s="98" t="s">
        <v>382</v>
      </c>
      <c r="H125" s="99"/>
    </row>
    <row r="126" customFormat="false" ht="34.5" hidden="false" customHeight="false" outlineLevel="0" collapsed="false">
      <c r="B126" s="79" t="s">
        <v>180</v>
      </c>
      <c r="C126" s="65" t="s">
        <v>181</v>
      </c>
      <c r="E126" s="13" t="n">
        <v>77</v>
      </c>
      <c r="F126" s="98" t="s">
        <v>382</v>
      </c>
      <c r="H126" s="99"/>
    </row>
    <row r="127" customFormat="false" ht="23.25" hidden="false" customHeight="false" outlineLevel="0" collapsed="false">
      <c r="B127" s="79" t="s">
        <v>182</v>
      </c>
      <c r="C127" s="65" t="s">
        <v>183</v>
      </c>
      <c r="E127" s="13" t="n">
        <v>78</v>
      </c>
      <c r="F127" s="98" t="s">
        <v>382</v>
      </c>
      <c r="H127" s="99"/>
    </row>
    <row r="128" customFormat="false" ht="23.25" hidden="false" customHeight="false" outlineLevel="0" collapsed="false">
      <c r="B128" s="79" t="s">
        <v>184</v>
      </c>
      <c r="C128" s="65" t="s">
        <v>185</v>
      </c>
      <c r="E128" s="13" t="n">
        <v>79</v>
      </c>
      <c r="F128" s="98" t="s">
        <v>382</v>
      </c>
      <c r="H128" s="99"/>
    </row>
    <row r="129" customFormat="false" ht="34.5" hidden="false" customHeight="false" outlineLevel="0" collapsed="false">
      <c r="B129" s="64" t="s">
        <v>186</v>
      </c>
      <c r="C129" s="65" t="s">
        <v>187</v>
      </c>
      <c r="E129" s="13" t="n">
        <v>80</v>
      </c>
      <c r="F129" s="98" t="s">
        <v>382</v>
      </c>
      <c r="H129" s="99"/>
    </row>
    <row r="130" customFormat="false" ht="23.25" hidden="false" customHeight="false" outlineLevel="0" collapsed="false">
      <c r="B130" s="64" t="s">
        <v>188</v>
      </c>
      <c r="C130" s="65" t="s">
        <v>189</v>
      </c>
      <c r="E130" s="13" t="n">
        <v>81</v>
      </c>
      <c r="F130" s="98" t="s">
        <v>382</v>
      </c>
      <c r="H130" s="99"/>
    </row>
    <row r="131" customFormat="false" ht="13.5" hidden="false" customHeight="false" outlineLevel="0" collapsed="false">
      <c r="B131" s="64" t="s">
        <v>190</v>
      </c>
      <c r="C131" s="65" t="s">
        <v>191</v>
      </c>
      <c r="E131" s="13" t="n">
        <v>82</v>
      </c>
      <c r="F131" s="98" t="s">
        <v>382</v>
      </c>
      <c r="H131" s="99"/>
    </row>
    <row r="132" customFormat="false" ht="13.5" hidden="false" customHeight="false" outlineLevel="0" collapsed="false">
      <c r="B132" s="64" t="s">
        <v>192</v>
      </c>
      <c r="C132" s="65" t="s">
        <v>193</v>
      </c>
      <c r="E132" s="13" t="n">
        <v>83</v>
      </c>
      <c r="F132" s="98" t="s">
        <v>382</v>
      </c>
      <c r="H132" s="99"/>
    </row>
    <row r="133" customFormat="false" ht="23.25" hidden="false" customHeight="false" outlineLevel="0" collapsed="false">
      <c r="B133" s="64" t="s">
        <v>194</v>
      </c>
      <c r="C133" s="65" t="s">
        <v>195</v>
      </c>
      <c r="E133" s="13" t="n">
        <v>84</v>
      </c>
      <c r="F133" s="98" t="s">
        <v>382</v>
      </c>
      <c r="H133" s="99"/>
    </row>
    <row r="134" customFormat="false" ht="23.25" hidden="false" customHeight="false" outlineLevel="0" collapsed="false">
      <c r="B134" s="64" t="s">
        <v>196</v>
      </c>
      <c r="C134" s="65" t="s">
        <v>197</v>
      </c>
      <c r="E134" s="13" t="n">
        <v>85</v>
      </c>
      <c r="F134" s="98" t="s">
        <v>382</v>
      </c>
      <c r="H134" s="99"/>
    </row>
    <row r="135" customFormat="false" ht="34.5" hidden="false" customHeight="false" outlineLevel="0" collapsed="false">
      <c r="B135" s="64" t="s">
        <v>198</v>
      </c>
      <c r="C135" s="65" t="s">
        <v>199</v>
      </c>
      <c r="E135" s="13" t="n">
        <v>86</v>
      </c>
      <c r="F135" s="98" t="s">
        <v>375</v>
      </c>
      <c r="H135" s="99"/>
    </row>
    <row r="136" customFormat="false" ht="13.5" hidden="false" customHeight="false" outlineLevel="0" collapsed="false">
      <c r="B136" s="64"/>
      <c r="C136" s="65"/>
      <c r="F136" s="113"/>
    </row>
    <row r="137" customFormat="false" ht="13.5" hidden="false" customHeight="false" outlineLevel="0" collapsed="false">
      <c r="B137" s="64" t="s">
        <v>200</v>
      </c>
      <c r="C137" s="65" t="s">
        <v>201</v>
      </c>
      <c r="E137" s="13" t="n">
        <v>87</v>
      </c>
      <c r="F137" s="98" t="s">
        <v>382</v>
      </c>
      <c r="H137" s="99"/>
    </row>
    <row r="138" customFormat="false" ht="13.5" hidden="false" customHeight="false" outlineLevel="0" collapsed="false">
      <c r="B138" s="64" t="s">
        <v>202</v>
      </c>
      <c r="C138" s="65" t="s">
        <v>203</v>
      </c>
      <c r="E138" s="13" t="n">
        <v>88</v>
      </c>
      <c r="F138" s="98" t="s">
        <v>384</v>
      </c>
      <c r="H138" s="99"/>
    </row>
    <row r="139" customFormat="false" ht="23.25" hidden="false" customHeight="false" outlineLevel="0" collapsed="false">
      <c r="B139" s="64" t="s">
        <v>204</v>
      </c>
      <c r="C139" s="65" t="s">
        <v>205</v>
      </c>
      <c r="E139" s="13" t="n">
        <v>89</v>
      </c>
      <c r="F139" s="98" t="s">
        <v>382</v>
      </c>
      <c r="H139" s="99"/>
    </row>
    <row r="140" customFormat="false" ht="23.25" hidden="false" customHeight="false" outlineLevel="0" collapsed="false">
      <c r="B140" s="64" t="s">
        <v>206</v>
      </c>
      <c r="C140" s="65" t="s">
        <v>207</v>
      </c>
      <c r="E140" s="13" t="n">
        <v>90</v>
      </c>
      <c r="F140" s="98" t="s">
        <v>383</v>
      </c>
      <c r="H140" s="99"/>
    </row>
    <row r="141" customFormat="false" ht="180.75" hidden="false" customHeight="false" outlineLevel="0" collapsed="false">
      <c r="B141" s="64" t="s">
        <v>208</v>
      </c>
      <c r="C141" s="66" t="s">
        <v>209</v>
      </c>
      <c r="E141" s="13" t="n">
        <v>91</v>
      </c>
      <c r="F141" s="98" t="s">
        <v>367</v>
      </c>
      <c r="H141" s="99"/>
    </row>
    <row r="142" customFormat="false" ht="12.75" hidden="false" customHeight="false" outlineLevel="0" collapsed="false">
      <c r="F142" s="98"/>
      <c r="H142" s="99"/>
    </row>
    <row r="143" customFormat="false" ht="15.75" hidden="false" customHeight="false" outlineLevel="0" collapsed="false">
      <c r="B143" s="67" t="s">
        <v>210</v>
      </c>
      <c r="C143" s="80"/>
      <c r="F143" s="98"/>
      <c r="H143" s="99"/>
    </row>
    <row r="144" customFormat="false" ht="13.5" hidden="false" customHeight="false" outlineLevel="0" collapsed="false">
      <c r="B144" s="79" t="s">
        <v>169</v>
      </c>
      <c r="C144" s="65" t="s">
        <v>211</v>
      </c>
      <c r="E144" s="13" t="n">
        <v>92</v>
      </c>
      <c r="F144" s="98" t="s">
        <v>377</v>
      </c>
      <c r="H144" s="99"/>
    </row>
    <row r="145" customFormat="false" ht="23.25" hidden="false" customHeight="false" outlineLevel="0" collapsed="false">
      <c r="B145" s="79" t="s">
        <v>144</v>
      </c>
      <c r="C145" s="65" t="s">
        <v>212</v>
      </c>
      <c r="E145" s="13" t="n">
        <v>93</v>
      </c>
      <c r="F145" s="98" t="s">
        <v>377</v>
      </c>
      <c r="H145" s="99"/>
    </row>
    <row r="146" customFormat="false" ht="23.25" hidden="false" customHeight="false" outlineLevel="0" collapsed="false">
      <c r="B146" s="79" t="s">
        <v>172</v>
      </c>
      <c r="C146" s="65" t="s">
        <v>195</v>
      </c>
      <c r="E146" s="13" t="n">
        <v>94</v>
      </c>
      <c r="F146" s="98" t="s">
        <v>377</v>
      </c>
      <c r="H146" s="99"/>
    </row>
    <row r="147" customFormat="false" ht="23.25" hidden="false" customHeight="false" outlineLevel="0" collapsed="false">
      <c r="B147" s="79" t="s">
        <v>174</v>
      </c>
      <c r="C147" s="65" t="s">
        <v>213</v>
      </c>
      <c r="E147" s="13" t="n">
        <v>95</v>
      </c>
      <c r="F147" s="98" t="s">
        <v>377</v>
      </c>
      <c r="H147" s="99"/>
    </row>
    <row r="148" customFormat="false" ht="34.5" hidden="false" customHeight="false" outlineLevel="0" collapsed="false">
      <c r="B148" s="79" t="s">
        <v>176</v>
      </c>
      <c r="C148" s="65" t="s">
        <v>214</v>
      </c>
      <c r="E148" s="13" t="n">
        <v>96</v>
      </c>
      <c r="F148" s="98" t="s">
        <v>377</v>
      </c>
      <c r="H148" s="99"/>
    </row>
    <row r="149" customFormat="false" ht="34.5" hidden="false" customHeight="false" outlineLevel="0" collapsed="false">
      <c r="B149" s="79" t="s">
        <v>178</v>
      </c>
      <c r="C149" s="65" t="s">
        <v>215</v>
      </c>
      <c r="E149" s="13" t="n">
        <v>97</v>
      </c>
      <c r="F149" s="98" t="s">
        <v>377</v>
      </c>
      <c r="H149" s="99"/>
    </row>
    <row r="150" customFormat="false" ht="34.5" hidden="false" customHeight="false" outlineLevel="0" collapsed="false">
      <c r="B150" s="79" t="s">
        <v>180</v>
      </c>
      <c r="C150" s="65" t="s">
        <v>216</v>
      </c>
      <c r="E150" s="13" t="n">
        <v>98</v>
      </c>
      <c r="F150" s="98" t="s">
        <v>377</v>
      </c>
      <c r="H150" s="99"/>
    </row>
    <row r="151" customFormat="false" ht="45.75" hidden="false" customHeight="false" outlineLevel="0" collapsed="false">
      <c r="B151" s="79" t="s">
        <v>182</v>
      </c>
      <c r="C151" s="65" t="s">
        <v>217</v>
      </c>
      <c r="E151" s="13" t="n">
        <v>99</v>
      </c>
      <c r="F151" s="98" t="s">
        <v>377</v>
      </c>
      <c r="H151" s="99"/>
    </row>
    <row r="152" customFormat="false" ht="23.25" hidden="false" customHeight="false" outlineLevel="0" collapsed="false">
      <c r="B152" s="79" t="s">
        <v>184</v>
      </c>
      <c r="C152" s="65" t="s">
        <v>218</v>
      </c>
      <c r="E152" s="13" t="n">
        <v>100</v>
      </c>
      <c r="F152" s="98" t="s">
        <v>377</v>
      </c>
      <c r="H152" s="99"/>
    </row>
    <row r="153" customFormat="false" ht="34.5" hidden="false" customHeight="false" outlineLevel="0" collapsed="false">
      <c r="B153" s="79" t="s">
        <v>186</v>
      </c>
      <c r="C153" s="65" t="s">
        <v>219</v>
      </c>
      <c r="E153" s="13" t="n">
        <v>101</v>
      </c>
      <c r="F153" s="98" t="s">
        <v>377</v>
      </c>
      <c r="H153" s="99"/>
    </row>
    <row r="154" customFormat="false" ht="34.5" hidden="false" customHeight="false" outlineLevel="0" collapsed="false">
      <c r="B154" s="64" t="s">
        <v>188</v>
      </c>
      <c r="C154" s="65" t="s">
        <v>220</v>
      </c>
      <c r="E154" s="13" t="n">
        <v>102</v>
      </c>
      <c r="F154" s="98" t="s">
        <v>377</v>
      </c>
      <c r="H154" s="99"/>
    </row>
    <row r="155" customFormat="false" ht="13.5" hidden="false" customHeight="false" outlineLevel="0" collapsed="false">
      <c r="B155" s="64" t="s">
        <v>190</v>
      </c>
      <c r="C155" s="65" t="s">
        <v>221</v>
      </c>
      <c r="F155" s="106" t="s">
        <v>389</v>
      </c>
      <c r="H155" s="99"/>
    </row>
    <row r="156" customFormat="false" ht="13.5" hidden="false" customHeight="false" outlineLevel="0" collapsed="false">
      <c r="B156" s="64" t="s">
        <v>222</v>
      </c>
      <c r="C156" s="65" t="s">
        <v>223</v>
      </c>
      <c r="E156" s="13" t="n">
        <v>103</v>
      </c>
      <c r="F156" s="107" t="s">
        <v>377</v>
      </c>
      <c r="H156" s="99"/>
    </row>
    <row r="157" customFormat="false" ht="13.5" hidden="false" customHeight="false" outlineLevel="0" collapsed="false">
      <c r="B157" s="64" t="s">
        <v>224</v>
      </c>
      <c r="C157" s="65" t="s">
        <v>225</v>
      </c>
      <c r="E157" s="13" t="n">
        <v>104</v>
      </c>
      <c r="F157" s="107"/>
      <c r="H157" s="99"/>
    </row>
    <row r="158" customFormat="false" ht="13.5" hidden="false" customHeight="false" outlineLevel="0" collapsed="false">
      <c r="B158" s="64" t="s">
        <v>226</v>
      </c>
      <c r="C158" s="65" t="s">
        <v>227</v>
      </c>
      <c r="E158" s="13" t="n">
        <v>105</v>
      </c>
      <c r="F158" s="107"/>
      <c r="H158" s="99"/>
    </row>
    <row r="159" customFormat="false" ht="23.25" hidden="false" customHeight="false" outlineLevel="0" collapsed="false">
      <c r="B159" s="64" t="s">
        <v>228</v>
      </c>
      <c r="C159" s="65" t="s">
        <v>229</v>
      </c>
      <c r="E159" s="13" t="n">
        <v>106</v>
      </c>
      <c r="F159" s="107"/>
      <c r="H159" s="99"/>
    </row>
    <row r="160" customFormat="false" ht="13.5" hidden="false" customHeight="false" outlineLevel="0" collapsed="false">
      <c r="B160" s="64" t="s">
        <v>230</v>
      </c>
      <c r="C160" s="65" t="s">
        <v>231</v>
      </c>
      <c r="E160" s="13" t="n">
        <v>107</v>
      </c>
      <c r="F160" s="107"/>
      <c r="H160" s="99"/>
    </row>
    <row r="161" customFormat="false" ht="13.5" hidden="false" customHeight="false" outlineLevel="0" collapsed="false">
      <c r="B161" s="64" t="s">
        <v>232</v>
      </c>
      <c r="C161" s="65" t="s">
        <v>233</v>
      </c>
      <c r="E161" s="13" t="n">
        <v>108</v>
      </c>
      <c r="F161" s="110"/>
      <c r="H161" s="99"/>
    </row>
    <row r="162" customFormat="false" ht="13.5" hidden="false" customHeight="false" outlineLevel="0" collapsed="false">
      <c r="B162" s="64" t="s">
        <v>192</v>
      </c>
      <c r="C162" s="65" t="s">
        <v>234</v>
      </c>
      <c r="E162" s="13" t="n">
        <v>109</v>
      </c>
      <c r="F162" s="98" t="s">
        <v>384</v>
      </c>
      <c r="H162" s="99"/>
    </row>
    <row r="163" customFormat="false" ht="23.25" hidden="false" customHeight="false" outlineLevel="0" collapsed="false">
      <c r="B163" s="64" t="s">
        <v>194</v>
      </c>
      <c r="C163" s="65" t="s">
        <v>235</v>
      </c>
      <c r="E163" s="13" t="n">
        <v>110</v>
      </c>
      <c r="F163" s="98" t="s">
        <v>383</v>
      </c>
      <c r="H163" s="99"/>
    </row>
    <row r="164" customFormat="false" ht="23.25" hidden="false" customHeight="false" outlineLevel="0" collapsed="false">
      <c r="B164" s="64" t="s">
        <v>196</v>
      </c>
      <c r="C164" s="65" t="s">
        <v>236</v>
      </c>
      <c r="E164" s="13" t="n">
        <v>111</v>
      </c>
      <c r="F164" s="98" t="s">
        <v>383</v>
      </c>
      <c r="H164" s="99"/>
    </row>
    <row r="165" customFormat="false" ht="180.75" hidden="false" customHeight="false" outlineLevel="0" collapsed="false">
      <c r="B165" s="64" t="s">
        <v>198</v>
      </c>
      <c r="C165" s="66" t="s">
        <v>237</v>
      </c>
      <c r="E165" s="13" t="n">
        <v>112</v>
      </c>
      <c r="F165" s="98" t="s">
        <v>367</v>
      </c>
      <c r="H165" s="99"/>
    </row>
    <row r="166" customFormat="false" ht="12.75" hidden="false" customHeight="false" outlineLevel="0" collapsed="false">
      <c r="F166" s="98"/>
      <c r="H166" s="99"/>
    </row>
    <row r="167" customFormat="false" ht="15.75" hidden="false" customHeight="false" outlineLevel="0" collapsed="false">
      <c r="B167" s="83" t="s">
        <v>238</v>
      </c>
      <c r="C167" s="84" t="s">
        <v>239</v>
      </c>
      <c r="F167" s="98"/>
      <c r="H167" s="99"/>
    </row>
    <row r="168" customFormat="false" ht="68.25" hidden="false" customHeight="false" outlineLevel="0" collapsed="false">
      <c r="B168" s="64" t="s">
        <v>169</v>
      </c>
      <c r="C168" s="66" t="s">
        <v>240</v>
      </c>
      <c r="E168" s="13" t="n">
        <v>113</v>
      </c>
      <c r="F168" s="98" t="s">
        <v>367</v>
      </c>
      <c r="H168" s="99"/>
    </row>
    <row r="169" customFormat="false" ht="23.25" hidden="false" customHeight="false" outlineLevel="0" collapsed="false">
      <c r="B169" s="64" t="s">
        <v>144</v>
      </c>
      <c r="C169" s="65" t="s">
        <v>241</v>
      </c>
      <c r="E169" s="13" t="n">
        <v>114</v>
      </c>
      <c r="F169" s="98" t="s">
        <v>370</v>
      </c>
      <c r="H169" s="99"/>
    </row>
    <row r="170" customFormat="false" ht="34.5" hidden="false" customHeight="false" outlineLevel="0" collapsed="false">
      <c r="B170" s="64" t="s">
        <v>172</v>
      </c>
      <c r="C170" s="65" t="s">
        <v>242</v>
      </c>
      <c r="E170" s="13" t="n">
        <v>115</v>
      </c>
      <c r="F170" s="98" t="s">
        <v>370</v>
      </c>
      <c r="H170" s="99"/>
    </row>
    <row r="171" customFormat="false" ht="34.5" hidden="false" customHeight="false" outlineLevel="0" collapsed="false">
      <c r="B171" s="64" t="s">
        <v>174</v>
      </c>
      <c r="C171" s="65" t="s">
        <v>243</v>
      </c>
      <c r="E171" s="13" t="n">
        <v>116</v>
      </c>
      <c r="F171" s="98" t="s">
        <v>370</v>
      </c>
      <c r="H171" s="99"/>
    </row>
    <row r="172" customFormat="false" ht="23.25" hidden="false" customHeight="false" outlineLevel="0" collapsed="false">
      <c r="B172" s="64" t="s">
        <v>176</v>
      </c>
      <c r="C172" s="65" t="s">
        <v>244</v>
      </c>
      <c r="E172" s="13" t="n">
        <v>117</v>
      </c>
      <c r="F172" s="98" t="s">
        <v>370</v>
      </c>
      <c r="H172" s="99"/>
    </row>
    <row r="173" customFormat="false" ht="23.25" hidden="false" customHeight="false" outlineLevel="0" collapsed="false">
      <c r="B173" s="64" t="s">
        <v>178</v>
      </c>
      <c r="C173" s="65" t="s">
        <v>245</v>
      </c>
      <c r="E173" s="13" t="n">
        <v>118</v>
      </c>
      <c r="F173" s="98" t="s">
        <v>370</v>
      </c>
      <c r="H173" s="99"/>
    </row>
    <row r="174" customFormat="false" ht="23.25" hidden="false" customHeight="false" outlineLevel="0" collapsed="false">
      <c r="B174" s="64" t="s">
        <v>180</v>
      </c>
      <c r="C174" s="85" t="s">
        <v>246</v>
      </c>
      <c r="E174" s="13" t="n">
        <v>119</v>
      </c>
      <c r="F174" s="98" t="s">
        <v>370</v>
      </c>
      <c r="H174" s="99"/>
    </row>
    <row r="175" customFormat="false" ht="34.5" hidden="false" customHeight="false" outlineLevel="0" collapsed="false">
      <c r="B175" s="64" t="s">
        <v>182</v>
      </c>
      <c r="C175" s="85" t="s">
        <v>247</v>
      </c>
      <c r="E175" s="13" t="n">
        <v>120</v>
      </c>
      <c r="F175" s="98" t="s">
        <v>370</v>
      </c>
      <c r="H175" s="99"/>
    </row>
    <row r="176" customFormat="false" ht="12.75" hidden="false" customHeight="false" outlineLevel="0" collapsed="false">
      <c r="F176" s="98"/>
      <c r="H176" s="99"/>
    </row>
    <row r="177" customFormat="false" ht="15.75" hidden="false" customHeight="false" outlineLevel="0" collapsed="false">
      <c r="B177" s="67" t="s">
        <v>248</v>
      </c>
      <c r="C177" s="67" t="s">
        <v>249</v>
      </c>
      <c r="F177" s="98"/>
      <c r="H177" s="99"/>
    </row>
    <row r="178" customFormat="false" ht="23.25" hidden="false" customHeight="false" outlineLevel="0" collapsed="false">
      <c r="B178" s="79" t="s">
        <v>169</v>
      </c>
      <c r="C178" s="65" t="s">
        <v>250</v>
      </c>
      <c r="E178" s="13" t="n">
        <v>121</v>
      </c>
      <c r="F178" s="98" t="s">
        <v>372</v>
      </c>
      <c r="H178" s="99"/>
    </row>
    <row r="179" customFormat="false" ht="34.5" hidden="false" customHeight="false" outlineLevel="0" collapsed="false">
      <c r="B179" s="79" t="s">
        <v>144</v>
      </c>
      <c r="C179" s="65" t="s">
        <v>251</v>
      </c>
      <c r="E179" s="13" t="n">
        <v>122</v>
      </c>
      <c r="F179" s="98" t="s">
        <v>372</v>
      </c>
      <c r="H179" s="99"/>
    </row>
    <row r="180" customFormat="false" ht="57" hidden="false" customHeight="false" outlineLevel="0" collapsed="false">
      <c r="B180" s="79" t="s">
        <v>172</v>
      </c>
      <c r="C180" s="65" t="s">
        <v>252</v>
      </c>
      <c r="E180" s="13" t="n">
        <v>123</v>
      </c>
      <c r="F180" s="98" t="s">
        <v>372</v>
      </c>
      <c r="H180" s="99"/>
    </row>
    <row r="181" customFormat="false" ht="34.5" hidden="false" customHeight="false" outlineLevel="0" collapsed="false">
      <c r="B181" s="79" t="s">
        <v>174</v>
      </c>
      <c r="C181" s="65" t="s">
        <v>253</v>
      </c>
      <c r="E181" s="13" t="n">
        <v>124</v>
      </c>
      <c r="F181" s="98" t="s">
        <v>372</v>
      </c>
      <c r="H181" s="99"/>
    </row>
    <row r="182" customFormat="false" ht="23.25" hidden="false" customHeight="false" outlineLevel="0" collapsed="false">
      <c r="B182" s="79" t="s">
        <v>176</v>
      </c>
      <c r="C182" s="65" t="s">
        <v>254</v>
      </c>
      <c r="E182" s="13" t="n">
        <v>125</v>
      </c>
      <c r="F182" s="98" t="s">
        <v>372</v>
      </c>
      <c r="H182" s="99"/>
    </row>
    <row r="183" customFormat="false" ht="34.5" hidden="false" customHeight="false" outlineLevel="0" collapsed="false">
      <c r="B183" s="79" t="s">
        <v>178</v>
      </c>
      <c r="C183" s="65" t="s">
        <v>255</v>
      </c>
      <c r="E183" s="13" t="n">
        <v>126</v>
      </c>
      <c r="F183" s="98" t="s">
        <v>372</v>
      </c>
      <c r="H183" s="99"/>
    </row>
    <row r="184" customFormat="false" ht="23.25" hidden="false" customHeight="false" outlineLevel="0" collapsed="false">
      <c r="B184" s="79" t="s">
        <v>180</v>
      </c>
      <c r="C184" s="65" t="s">
        <v>256</v>
      </c>
      <c r="E184" s="13" t="n">
        <v>127</v>
      </c>
      <c r="F184" s="98" t="s">
        <v>372</v>
      </c>
      <c r="H184" s="99"/>
    </row>
    <row r="185" customFormat="false" ht="34.5" hidden="false" customHeight="false" outlineLevel="0" collapsed="false">
      <c r="B185" s="79" t="s">
        <v>182</v>
      </c>
      <c r="C185" s="65" t="s">
        <v>257</v>
      </c>
      <c r="E185" s="13" t="n">
        <v>128</v>
      </c>
      <c r="F185" s="98" t="s">
        <v>372</v>
      </c>
      <c r="H185" s="99"/>
    </row>
    <row r="186" customFormat="false" ht="23.25" hidden="false" customHeight="false" outlineLevel="0" collapsed="false">
      <c r="B186" s="79" t="s">
        <v>184</v>
      </c>
      <c r="C186" s="65" t="s">
        <v>258</v>
      </c>
      <c r="E186" s="13" t="n">
        <v>129</v>
      </c>
      <c r="F186" s="98" t="s">
        <v>372</v>
      </c>
      <c r="H186" s="99"/>
    </row>
    <row r="187" customFormat="false" ht="12.75" hidden="false" customHeight="false" outlineLevel="0" collapsed="false">
      <c r="F187" s="98"/>
      <c r="H187" s="99"/>
    </row>
    <row r="188" customFormat="false" ht="15.75" hidden="false" customHeight="false" outlineLevel="0" collapsed="false">
      <c r="B188" s="83" t="s">
        <v>259</v>
      </c>
      <c r="C188" s="67" t="s">
        <v>260</v>
      </c>
      <c r="F188" s="98"/>
      <c r="H188" s="99"/>
    </row>
    <row r="189" customFormat="false" ht="34.5" hidden="false" customHeight="false" outlineLevel="0" collapsed="false">
      <c r="B189" s="79" t="s">
        <v>169</v>
      </c>
      <c r="C189" s="65" t="s">
        <v>261</v>
      </c>
      <c r="E189" s="13" t="n">
        <v>130</v>
      </c>
      <c r="F189" s="98" t="s">
        <v>372</v>
      </c>
      <c r="H189" s="99"/>
    </row>
    <row r="190" customFormat="false" ht="45.75" hidden="false" customHeight="false" outlineLevel="0" collapsed="false">
      <c r="B190" s="79" t="s">
        <v>144</v>
      </c>
      <c r="C190" s="65" t="s">
        <v>262</v>
      </c>
      <c r="E190" s="13" t="n">
        <v>131</v>
      </c>
      <c r="F190" s="98" t="s">
        <v>372</v>
      </c>
      <c r="H190" s="99"/>
    </row>
    <row r="191" customFormat="false" ht="45.75" hidden="false" customHeight="false" outlineLevel="0" collapsed="false">
      <c r="B191" s="79" t="s">
        <v>172</v>
      </c>
      <c r="C191" s="65" t="s">
        <v>263</v>
      </c>
      <c r="E191" s="13" t="n">
        <v>132</v>
      </c>
      <c r="F191" s="98" t="s">
        <v>372</v>
      </c>
      <c r="H191" s="99"/>
    </row>
    <row r="192" customFormat="false" ht="45.75" hidden="false" customHeight="false" outlineLevel="0" collapsed="false">
      <c r="B192" s="79" t="s">
        <v>174</v>
      </c>
      <c r="C192" s="65" t="s">
        <v>264</v>
      </c>
      <c r="E192" s="13" t="n">
        <v>133</v>
      </c>
      <c r="F192" s="98" t="s">
        <v>372</v>
      </c>
      <c r="H192" s="99"/>
    </row>
    <row r="193" customFormat="false" ht="12.75" hidden="false" customHeight="false" outlineLevel="0" collapsed="false">
      <c r="F193" s="98"/>
      <c r="H193" s="99"/>
    </row>
    <row r="194" customFormat="false" ht="15.75" hidden="false" customHeight="false" outlineLevel="0" collapsed="false">
      <c r="B194" s="83" t="s">
        <v>265</v>
      </c>
      <c r="C194" s="67" t="s">
        <v>266</v>
      </c>
      <c r="F194" s="98"/>
      <c r="H194" s="99"/>
    </row>
    <row r="195" customFormat="false" ht="34.5" hidden="false" customHeight="false" outlineLevel="0" collapsed="false">
      <c r="B195" s="79" t="s">
        <v>169</v>
      </c>
      <c r="C195" s="65" t="s">
        <v>267</v>
      </c>
      <c r="E195" s="13" t="n">
        <v>134</v>
      </c>
      <c r="F195" s="98" t="s">
        <v>372</v>
      </c>
      <c r="H195" s="115"/>
    </row>
    <row r="196" customFormat="false" ht="13.5" hidden="false" customHeight="false" outlineLevel="0" collapsed="false">
      <c r="B196" s="79" t="s">
        <v>144</v>
      </c>
      <c r="C196" s="65" t="s">
        <v>268</v>
      </c>
      <c r="E196" s="13" t="n">
        <v>135</v>
      </c>
      <c r="F196" s="98" t="s">
        <v>372</v>
      </c>
      <c r="H196" s="115"/>
    </row>
    <row r="197" customFormat="false" ht="45.75" hidden="false" customHeight="false" outlineLevel="0" collapsed="false">
      <c r="B197" s="79" t="s">
        <v>172</v>
      </c>
      <c r="C197" s="65" t="s">
        <v>269</v>
      </c>
      <c r="E197" s="13" t="n">
        <v>136</v>
      </c>
      <c r="F197" s="98" t="s">
        <v>372</v>
      </c>
      <c r="H197" s="115"/>
    </row>
    <row r="198" customFormat="false" ht="23.25" hidden="false" customHeight="false" outlineLevel="0" collapsed="false">
      <c r="B198" s="79" t="s">
        <v>174</v>
      </c>
      <c r="C198" s="65" t="s">
        <v>270</v>
      </c>
      <c r="E198" s="13" t="n">
        <v>137</v>
      </c>
      <c r="F198" s="98" t="s">
        <v>372</v>
      </c>
      <c r="H198" s="115"/>
    </row>
    <row r="199" customFormat="false" ht="34.5" hidden="false" customHeight="false" outlineLevel="0" collapsed="false">
      <c r="B199" s="79" t="s">
        <v>176</v>
      </c>
      <c r="C199" s="65" t="s">
        <v>271</v>
      </c>
      <c r="E199" s="13" t="n">
        <v>138</v>
      </c>
      <c r="F199" s="98" t="s">
        <v>377</v>
      </c>
      <c r="H199" s="115"/>
    </row>
    <row r="200" customFormat="false" ht="12.75" hidden="false" customHeight="false" outlineLevel="0" collapsed="false">
      <c r="F200" s="98"/>
      <c r="H200" s="99"/>
    </row>
    <row r="201" customFormat="false" ht="15.75" hidden="false" customHeight="false" outlineLevel="0" collapsed="false">
      <c r="B201" s="83" t="s">
        <v>272</v>
      </c>
      <c r="C201" s="67" t="s">
        <v>273</v>
      </c>
      <c r="F201" s="98"/>
      <c r="H201" s="99"/>
    </row>
    <row r="202" customFormat="false" ht="13.5" hidden="false" customHeight="false" outlineLevel="0" collapsed="false">
      <c r="B202" s="68" t="s">
        <v>169</v>
      </c>
      <c r="C202" s="69" t="s">
        <v>274</v>
      </c>
      <c r="F202" s="98"/>
      <c r="H202" s="99"/>
    </row>
    <row r="203" customFormat="false" ht="34.5" hidden="false" customHeight="false" outlineLevel="0" collapsed="false">
      <c r="B203" s="79" t="s">
        <v>115</v>
      </c>
      <c r="C203" s="65" t="s">
        <v>275</v>
      </c>
      <c r="E203" s="13" t="n">
        <v>139</v>
      </c>
      <c r="F203" s="98" t="s">
        <v>380</v>
      </c>
      <c r="H203" s="99"/>
    </row>
    <row r="204" customFormat="false" ht="34.5" hidden="false" customHeight="false" outlineLevel="0" collapsed="false">
      <c r="B204" s="79" t="s">
        <v>117</v>
      </c>
      <c r="C204" s="65" t="s">
        <v>276</v>
      </c>
      <c r="E204" s="13" t="n">
        <v>140</v>
      </c>
      <c r="F204" s="98" t="s">
        <v>380</v>
      </c>
      <c r="H204" s="99"/>
    </row>
    <row r="205" customFormat="false" ht="23.25" hidden="false" customHeight="false" outlineLevel="0" collapsed="false">
      <c r="B205" s="79" t="s">
        <v>119</v>
      </c>
      <c r="C205" s="65" t="s">
        <v>277</v>
      </c>
      <c r="E205" s="13" t="n">
        <v>141</v>
      </c>
      <c r="F205" s="98" t="s">
        <v>380</v>
      </c>
      <c r="H205" s="99"/>
    </row>
    <row r="206" customFormat="false" ht="34.5" hidden="false" customHeight="false" outlineLevel="0" collapsed="false">
      <c r="B206" s="79" t="s">
        <v>278</v>
      </c>
      <c r="C206" s="65" t="s">
        <v>279</v>
      </c>
      <c r="E206" s="13" t="n">
        <v>142</v>
      </c>
      <c r="F206" s="98" t="s">
        <v>380</v>
      </c>
      <c r="H206" s="99"/>
    </row>
    <row r="207" customFormat="false" ht="23.25" hidden="false" customHeight="false" outlineLevel="0" collapsed="false">
      <c r="B207" s="79" t="s">
        <v>280</v>
      </c>
      <c r="C207" s="65" t="s">
        <v>281</v>
      </c>
      <c r="E207" s="13" t="n">
        <v>143</v>
      </c>
      <c r="F207" s="98" t="s">
        <v>380</v>
      </c>
      <c r="H207" s="99"/>
    </row>
    <row r="208" customFormat="false" ht="13.5" hidden="false" customHeight="false" outlineLevel="0" collapsed="false">
      <c r="B208" s="68" t="s">
        <v>144</v>
      </c>
      <c r="C208" s="69" t="s">
        <v>282</v>
      </c>
      <c r="F208" s="98"/>
      <c r="H208" s="99"/>
    </row>
    <row r="209" customFormat="false" ht="34.5" hidden="false" customHeight="false" outlineLevel="0" collapsed="false">
      <c r="B209" s="79" t="s">
        <v>146</v>
      </c>
      <c r="C209" s="65" t="s">
        <v>283</v>
      </c>
      <c r="E209" s="13" t="n">
        <v>144</v>
      </c>
      <c r="F209" s="98" t="s">
        <v>379</v>
      </c>
      <c r="H209" s="99"/>
    </row>
    <row r="210" customFormat="false" ht="23.25" hidden="false" customHeight="false" outlineLevel="0" collapsed="false">
      <c r="B210" s="79" t="s">
        <v>150</v>
      </c>
      <c r="C210" s="65" t="s">
        <v>284</v>
      </c>
      <c r="E210" s="13" t="n">
        <v>145</v>
      </c>
      <c r="F210" s="98" t="s">
        <v>379</v>
      </c>
      <c r="H210" s="99"/>
    </row>
    <row r="211" customFormat="false" ht="23.25" hidden="false" customHeight="false" outlineLevel="0" collapsed="false">
      <c r="B211" s="79" t="s">
        <v>160</v>
      </c>
      <c r="C211" s="65" t="s">
        <v>285</v>
      </c>
      <c r="E211" s="13" t="n">
        <v>146</v>
      </c>
      <c r="F211" s="98" t="s">
        <v>379</v>
      </c>
      <c r="H211" s="99"/>
    </row>
    <row r="212" customFormat="false" ht="34.5" hidden="false" customHeight="false" outlineLevel="0" collapsed="false">
      <c r="B212" s="79" t="s">
        <v>164</v>
      </c>
      <c r="C212" s="65" t="s">
        <v>286</v>
      </c>
      <c r="E212" s="13" t="n">
        <v>147</v>
      </c>
      <c r="F212" s="98" t="s">
        <v>381</v>
      </c>
      <c r="H212" s="99"/>
    </row>
    <row r="213" customFormat="false" ht="13.5" hidden="false" customHeight="false" outlineLevel="0" collapsed="false">
      <c r="B213" s="79" t="s">
        <v>287</v>
      </c>
      <c r="C213" s="65" t="s">
        <v>288</v>
      </c>
      <c r="E213" s="13" t="n">
        <v>148</v>
      </c>
      <c r="F213" s="98" t="s">
        <v>379</v>
      </c>
      <c r="H213" s="99"/>
    </row>
    <row r="214" customFormat="false" ht="12.75" hidden="false" customHeight="false" outlineLevel="0" collapsed="false">
      <c r="F214" s="98"/>
      <c r="H214" s="99"/>
    </row>
    <row r="215" customFormat="false" ht="15.75" hidden="false" customHeight="false" outlineLevel="0" collapsed="false">
      <c r="B215" s="83" t="s">
        <v>289</v>
      </c>
      <c r="C215" s="67" t="s">
        <v>290</v>
      </c>
      <c r="F215" s="98"/>
      <c r="H215" s="99"/>
    </row>
    <row r="216" customFormat="false" ht="13.5" hidden="false" customHeight="false" outlineLevel="0" collapsed="false">
      <c r="B216" s="68" t="s">
        <v>169</v>
      </c>
      <c r="C216" s="69" t="s">
        <v>114</v>
      </c>
      <c r="F216" s="98"/>
      <c r="H216" s="99"/>
    </row>
    <row r="217" customFormat="false" ht="23.25" hidden="false" customHeight="false" outlineLevel="0" collapsed="false">
      <c r="B217" s="79" t="s">
        <v>115</v>
      </c>
      <c r="C217" s="65" t="s">
        <v>291</v>
      </c>
      <c r="E217" s="13" t="n">
        <v>149</v>
      </c>
      <c r="F217" s="98" t="s">
        <v>381</v>
      </c>
      <c r="H217" s="99"/>
    </row>
    <row r="218" customFormat="false" ht="13.5" hidden="false" customHeight="false" outlineLevel="0" collapsed="false">
      <c r="B218" s="79" t="s">
        <v>117</v>
      </c>
      <c r="C218" s="65" t="s">
        <v>292</v>
      </c>
      <c r="E218" s="13" t="n">
        <v>150</v>
      </c>
      <c r="F218" s="98" t="s">
        <v>381</v>
      </c>
      <c r="H218" s="99"/>
    </row>
    <row r="219" customFormat="false" ht="13.5" hidden="false" customHeight="false" outlineLevel="0" collapsed="false">
      <c r="B219" s="79" t="s">
        <v>119</v>
      </c>
      <c r="C219" s="65" t="s">
        <v>293</v>
      </c>
      <c r="E219" s="13" t="n">
        <v>151</v>
      </c>
      <c r="F219" s="98" t="s">
        <v>381</v>
      </c>
      <c r="H219" s="99"/>
    </row>
    <row r="220" customFormat="false" ht="23.25" hidden="false" customHeight="false" outlineLevel="0" collapsed="false">
      <c r="B220" s="79" t="s">
        <v>278</v>
      </c>
      <c r="C220" s="65" t="s">
        <v>294</v>
      </c>
      <c r="E220" s="13" t="n">
        <v>152</v>
      </c>
      <c r="F220" s="98" t="s">
        <v>381</v>
      </c>
      <c r="H220" s="99"/>
    </row>
    <row r="221" customFormat="false" ht="23.25" hidden="false" customHeight="false" outlineLevel="0" collapsed="false">
      <c r="B221" s="79" t="s">
        <v>280</v>
      </c>
      <c r="C221" s="65" t="s">
        <v>295</v>
      </c>
      <c r="E221" s="13" t="n">
        <v>153</v>
      </c>
      <c r="F221" s="98" t="s">
        <v>381</v>
      </c>
      <c r="H221" s="99"/>
    </row>
    <row r="222" customFormat="false" ht="13.5" hidden="false" customHeight="false" outlineLevel="0" collapsed="false">
      <c r="B222" s="79" t="s">
        <v>296</v>
      </c>
      <c r="C222" s="65" t="s">
        <v>297</v>
      </c>
      <c r="E222" s="13" t="n">
        <v>154</v>
      </c>
      <c r="F222" s="98" t="s">
        <v>381</v>
      </c>
      <c r="H222" s="99"/>
    </row>
    <row r="223" customFormat="false" ht="13.5" hidden="false" customHeight="false" outlineLevel="0" collapsed="false">
      <c r="B223" s="79" t="s">
        <v>298</v>
      </c>
      <c r="C223" s="65" t="s">
        <v>299</v>
      </c>
      <c r="E223" s="13" t="n">
        <v>155</v>
      </c>
      <c r="F223" s="98" t="s">
        <v>381</v>
      </c>
      <c r="H223" s="99"/>
    </row>
    <row r="224" customFormat="false" ht="13.5" hidden="false" customHeight="false" outlineLevel="0" collapsed="false">
      <c r="B224" s="68" t="s">
        <v>144</v>
      </c>
      <c r="C224" s="69" t="s">
        <v>300</v>
      </c>
      <c r="F224" s="98"/>
      <c r="H224" s="99"/>
    </row>
    <row r="225" customFormat="false" ht="13.5" hidden="false" customHeight="false" outlineLevel="0" collapsed="false">
      <c r="B225" s="79" t="s">
        <v>146</v>
      </c>
      <c r="C225" s="65" t="s">
        <v>301</v>
      </c>
      <c r="E225" s="13" t="n">
        <v>156</v>
      </c>
      <c r="F225" s="98" t="s">
        <v>381</v>
      </c>
      <c r="H225" s="99"/>
    </row>
    <row r="226" customFormat="false" ht="23.25" hidden="false" customHeight="false" outlineLevel="0" collapsed="false">
      <c r="B226" s="79" t="s">
        <v>150</v>
      </c>
      <c r="C226" s="65" t="s">
        <v>302</v>
      </c>
      <c r="E226" s="13" t="n">
        <v>157</v>
      </c>
      <c r="F226" s="98" t="s">
        <v>381</v>
      </c>
      <c r="H226" s="99"/>
    </row>
    <row r="227" customFormat="false" ht="23.25" hidden="false" customHeight="false" outlineLevel="0" collapsed="false">
      <c r="B227" s="79" t="s">
        <v>160</v>
      </c>
      <c r="C227" s="65" t="s">
        <v>303</v>
      </c>
      <c r="E227" s="13" t="n">
        <v>158</v>
      </c>
      <c r="F227" s="98" t="s">
        <v>381</v>
      </c>
      <c r="H227" s="99"/>
    </row>
    <row r="228" customFormat="false" ht="23.25" hidden="false" customHeight="false" outlineLevel="0" collapsed="false">
      <c r="B228" s="79" t="s">
        <v>164</v>
      </c>
      <c r="C228" s="65" t="s">
        <v>304</v>
      </c>
      <c r="E228" s="13" t="n">
        <v>159</v>
      </c>
      <c r="F228" s="98" t="s">
        <v>381</v>
      </c>
      <c r="H228" s="99"/>
    </row>
    <row r="229" customFormat="false" ht="13.5" hidden="false" customHeight="false" outlineLevel="0" collapsed="false">
      <c r="B229" s="79" t="s">
        <v>287</v>
      </c>
      <c r="C229" s="85" t="s">
        <v>305</v>
      </c>
      <c r="E229" s="13" t="n">
        <v>160</v>
      </c>
      <c r="F229" s="98" t="s">
        <v>381</v>
      </c>
      <c r="H229" s="99"/>
    </row>
    <row r="230" customFormat="false" ht="23.25" hidden="false" customHeight="false" outlineLevel="0" collapsed="false">
      <c r="B230" s="79" t="s">
        <v>306</v>
      </c>
      <c r="C230" s="85" t="s">
        <v>307</v>
      </c>
      <c r="E230" s="13" t="n">
        <v>161</v>
      </c>
      <c r="F230" s="98" t="s">
        <v>381</v>
      </c>
      <c r="H230" s="99"/>
    </row>
    <row r="231" customFormat="false" ht="13.5" hidden="false" customHeight="false" outlineLevel="0" collapsed="false">
      <c r="B231" s="68" t="s">
        <v>172</v>
      </c>
      <c r="C231" s="69" t="s">
        <v>308</v>
      </c>
      <c r="F231" s="98"/>
      <c r="H231" s="99"/>
    </row>
    <row r="232" customFormat="false" ht="23.25" hidden="false" customHeight="false" outlineLevel="0" collapsed="false">
      <c r="B232" s="79" t="s">
        <v>309</v>
      </c>
      <c r="C232" s="65" t="s">
        <v>310</v>
      </c>
      <c r="E232" s="13" t="n">
        <v>162</v>
      </c>
      <c r="F232" s="98" t="s">
        <v>381</v>
      </c>
      <c r="H232" s="99"/>
    </row>
    <row r="233" customFormat="false" ht="23.25" hidden="false" customHeight="false" outlineLevel="0" collapsed="false">
      <c r="B233" s="79" t="s">
        <v>311</v>
      </c>
      <c r="C233" s="65" t="s">
        <v>312</v>
      </c>
      <c r="E233" s="13" t="n">
        <v>163</v>
      </c>
      <c r="F233" s="98" t="s">
        <v>381</v>
      </c>
      <c r="H233" s="99"/>
    </row>
    <row r="234" customFormat="false" ht="23.25" hidden="false" customHeight="false" outlineLevel="0" collapsed="false">
      <c r="B234" s="79" t="s">
        <v>313</v>
      </c>
      <c r="C234" s="65" t="s">
        <v>314</v>
      </c>
      <c r="E234" s="13" t="n">
        <v>164</v>
      </c>
      <c r="F234" s="98" t="s">
        <v>381</v>
      </c>
      <c r="H234" s="99"/>
    </row>
    <row r="235" customFormat="false" ht="23.25" hidden="false" customHeight="false" outlineLevel="0" collapsed="false">
      <c r="B235" s="79" t="s">
        <v>315</v>
      </c>
      <c r="C235" s="65" t="s">
        <v>316</v>
      </c>
      <c r="E235" s="13" t="n">
        <v>165</v>
      </c>
      <c r="F235" s="98" t="s">
        <v>381</v>
      </c>
      <c r="H235" s="99"/>
    </row>
    <row r="236" customFormat="false" ht="23.25" hidden="false" customHeight="false" outlineLevel="0" collapsed="false">
      <c r="B236" s="79" t="s">
        <v>317</v>
      </c>
      <c r="C236" s="65" t="s">
        <v>318</v>
      </c>
      <c r="E236" s="13" t="n">
        <v>166</v>
      </c>
      <c r="F236" s="98" t="s">
        <v>381</v>
      </c>
      <c r="H236" s="99"/>
    </row>
    <row r="237" customFormat="false" ht="23.25" hidden="false" customHeight="false" outlineLevel="0" collapsed="false">
      <c r="B237" s="79" t="s">
        <v>319</v>
      </c>
      <c r="C237" s="65" t="s">
        <v>320</v>
      </c>
      <c r="E237" s="13" t="n">
        <v>167</v>
      </c>
      <c r="F237" s="98" t="s">
        <v>381</v>
      </c>
      <c r="H237" s="99"/>
    </row>
    <row r="238" customFormat="false" ht="13.5" hidden="false" customHeight="false" outlineLevel="0" collapsed="false">
      <c r="B238" s="68" t="s">
        <v>174</v>
      </c>
      <c r="C238" s="69" t="s">
        <v>321</v>
      </c>
      <c r="F238" s="98"/>
      <c r="H238" s="99"/>
    </row>
    <row r="239" customFormat="false" ht="23.25" hidden="false" customHeight="false" outlineLevel="0" collapsed="false">
      <c r="B239" s="79" t="s">
        <v>322</v>
      </c>
      <c r="C239" s="65" t="s">
        <v>323</v>
      </c>
      <c r="E239" s="13" t="n">
        <v>168</v>
      </c>
      <c r="F239" s="98" t="s">
        <v>381</v>
      </c>
      <c r="H239" s="99"/>
    </row>
    <row r="240" customFormat="false" ht="23.25" hidden="false" customHeight="false" outlineLevel="0" collapsed="false">
      <c r="B240" s="79" t="s">
        <v>57</v>
      </c>
      <c r="C240" s="65" t="s">
        <v>324</v>
      </c>
      <c r="E240" s="13" t="n">
        <v>169</v>
      </c>
      <c r="F240" s="98" t="s">
        <v>381</v>
      </c>
      <c r="H240" s="99"/>
    </row>
    <row r="241" customFormat="false" ht="13.5" hidden="false" customHeight="false" outlineLevel="0" collapsed="false">
      <c r="B241" s="68" t="s">
        <v>176</v>
      </c>
      <c r="C241" s="69" t="s">
        <v>325</v>
      </c>
      <c r="F241" s="98"/>
      <c r="H241" s="99"/>
    </row>
    <row r="242" customFormat="false" ht="23.25" hidden="false" customHeight="false" outlineLevel="0" collapsed="false">
      <c r="B242" s="79" t="s">
        <v>326</v>
      </c>
      <c r="C242" s="65" t="s">
        <v>327</v>
      </c>
      <c r="E242" s="13" t="n">
        <v>170</v>
      </c>
      <c r="F242" s="98" t="s">
        <v>381</v>
      </c>
      <c r="H242" s="99"/>
    </row>
    <row r="243" customFormat="false" ht="23.25" hidden="false" customHeight="false" outlineLevel="0" collapsed="false">
      <c r="B243" s="79" t="s">
        <v>328</v>
      </c>
      <c r="C243" s="65" t="s">
        <v>329</v>
      </c>
      <c r="E243" s="13" t="n">
        <v>171</v>
      </c>
      <c r="F243" s="98" t="s">
        <v>381</v>
      </c>
      <c r="H243" s="99"/>
    </row>
    <row r="244" customFormat="false" ht="23.25" hidden="false" customHeight="false" outlineLevel="0" collapsed="false">
      <c r="B244" s="79" t="s">
        <v>330</v>
      </c>
      <c r="C244" s="65" t="s">
        <v>331</v>
      </c>
      <c r="E244" s="13" t="n">
        <v>172</v>
      </c>
      <c r="F244" s="98" t="s">
        <v>381</v>
      </c>
      <c r="H244" s="99"/>
    </row>
    <row r="245" customFormat="false" ht="23.25" hidden="false" customHeight="false" outlineLevel="0" collapsed="false">
      <c r="B245" s="79" t="s">
        <v>332</v>
      </c>
      <c r="C245" s="65" t="s">
        <v>333</v>
      </c>
      <c r="E245" s="13" t="n">
        <v>173</v>
      </c>
      <c r="F245" s="98" t="s">
        <v>381</v>
      </c>
      <c r="H245" s="99"/>
    </row>
    <row r="246" customFormat="false" ht="23.25" hidden="false" customHeight="false" outlineLevel="0" collapsed="false">
      <c r="B246" s="79" t="s">
        <v>334</v>
      </c>
      <c r="C246" s="65" t="s">
        <v>335</v>
      </c>
      <c r="E246" s="13" t="n">
        <v>174</v>
      </c>
      <c r="F246" s="98" t="s">
        <v>381</v>
      </c>
      <c r="H246" s="99"/>
    </row>
    <row r="247" customFormat="false" ht="13.5" hidden="false" customHeight="false" outlineLevel="0" collapsed="false">
      <c r="B247" s="68" t="s">
        <v>178</v>
      </c>
      <c r="C247" s="69" t="s">
        <v>336</v>
      </c>
      <c r="F247" s="98"/>
      <c r="H247" s="99"/>
    </row>
    <row r="248" customFormat="false" ht="23.25" hidden="false" customHeight="false" outlineLevel="0" collapsed="false">
      <c r="B248" s="79" t="s">
        <v>337</v>
      </c>
      <c r="C248" s="65" t="s">
        <v>338</v>
      </c>
      <c r="E248" s="13" t="n">
        <v>175</v>
      </c>
      <c r="F248" s="98" t="s">
        <v>381</v>
      </c>
      <c r="H248" s="99"/>
    </row>
    <row r="249" customFormat="false" ht="34.5" hidden="false" customHeight="false" outlineLevel="0" collapsed="false">
      <c r="B249" s="79" t="s">
        <v>339</v>
      </c>
      <c r="C249" s="65" t="s">
        <v>340</v>
      </c>
      <c r="E249" s="13" t="n">
        <v>176</v>
      </c>
      <c r="F249" s="98" t="s">
        <v>381</v>
      </c>
      <c r="H249" s="99"/>
    </row>
    <row r="250" customFormat="false" ht="34.5" hidden="false" customHeight="false" outlineLevel="0" collapsed="false">
      <c r="B250" s="79" t="s">
        <v>341</v>
      </c>
      <c r="C250" s="65" t="s">
        <v>342</v>
      </c>
      <c r="E250" s="13" t="n">
        <v>177</v>
      </c>
      <c r="F250" s="98" t="s">
        <v>381</v>
      </c>
      <c r="H250" s="99"/>
    </row>
    <row r="251" customFormat="false" ht="13.5" hidden="false" customHeight="false" outlineLevel="0" collapsed="false">
      <c r="B251" s="68" t="s">
        <v>180</v>
      </c>
      <c r="C251" s="69" t="s">
        <v>343</v>
      </c>
      <c r="F251" s="98"/>
      <c r="H251" s="99"/>
    </row>
    <row r="252" customFormat="false" ht="23.25" hidden="false" customHeight="false" outlineLevel="0" collapsed="false">
      <c r="B252" s="79" t="s">
        <v>344</v>
      </c>
      <c r="C252" s="65" t="s">
        <v>345</v>
      </c>
      <c r="E252" s="13" t="n">
        <v>178</v>
      </c>
      <c r="F252" s="98" t="s">
        <v>381</v>
      </c>
      <c r="H252" s="99"/>
    </row>
    <row r="253" customFormat="false" ht="13.5" hidden="false" customHeight="false" outlineLevel="0" collapsed="false">
      <c r="B253" s="79" t="s">
        <v>346</v>
      </c>
      <c r="C253" s="65" t="s">
        <v>347</v>
      </c>
      <c r="E253" s="13" t="n">
        <v>179</v>
      </c>
      <c r="F253" s="98" t="s">
        <v>385</v>
      </c>
      <c r="H253" s="99"/>
    </row>
    <row r="254" customFormat="false" ht="13.5" hidden="false" customHeight="false" outlineLevel="0" collapsed="false">
      <c r="B254" s="79" t="s">
        <v>348</v>
      </c>
      <c r="C254" s="65" t="s">
        <v>349</v>
      </c>
      <c r="E254" s="13" t="n">
        <v>180</v>
      </c>
      <c r="F254" s="98" t="s">
        <v>385</v>
      </c>
      <c r="H254" s="99"/>
    </row>
    <row r="255" customFormat="false" ht="23.25" hidden="false" customHeight="false" outlineLevel="0" collapsed="false">
      <c r="B255" s="79" t="s">
        <v>350</v>
      </c>
      <c r="C255" s="65" t="s">
        <v>351</v>
      </c>
      <c r="E255" s="13" t="n">
        <v>181</v>
      </c>
      <c r="F255" s="98" t="s">
        <v>375</v>
      </c>
      <c r="H255" s="99"/>
    </row>
    <row r="256" customFormat="false" ht="34.5" hidden="false" customHeight="false" outlineLevel="0" collapsed="false">
      <c r="B256" s="79" t="s">
        <v>352</v>
      </c>
      <c r="C256" s="65" t="s">
        <v>353</v>
      </c>
      <c r="E256" s="13" t="n">
        <v>182</v>
      </c>
      <c r="F256" s="98" t="s">
        <v>376</v>
      </c>
      <c r="H256" s="99"/>
    </row>
    <row r="257" customFormat="false" ht="13.5" hidden="false" customHeight="false" outlineLevel="0" collapsed="false">
      <c r="B257" s="79" t="s">
        <v>354</v>
      </c>
      <c r="C257" s="65" t="s">
        <v>355</v>
      </c>
      <c r="E257" s="13" t="n">
        <v>183</v>
      </c>
      <c r="F257" s="98" t="s">
        <v>376</v>
      </c>
      <c r="H257" s="99"/>
    </row>
    <row r="258" customFormat="false" ht="13.5" hidden="false" customHeight="false" outlineLevel="0" collapsed="false">
      <c r="B258" s="79" t="s">
        <v>356</v>
      </c>
      <c r="C258" s="65" t="s">
        <v>357</v>
      </c>
      <c r="E258" s="13" t="n">
        <v>184</v>
      </c>
      <c r="F258" s="98" t="s">
        <v>376</v>
      </c>
      <c r="H258" s="99"/>
    </row>
    <row r="259" customFormat="false" ht="13.5" hidden="false" customHeight="false" outlineLevel="0" collapsed="false">
      <c r="B259" s="79" t="s">
        <v>358</v>
      </c>
      <c r="C259" s="65" t="s">
        <v>359</v>
      </c>
      <c r="E259" s="13" t="n">
        <v>185</v>
      </c>
      <c r="F259" s="98" t="s">
        <v>381</v>
      </c>
      <c r="H259" s="99"/>
    </row>
    <row r="261" customFormat="false" ht="12.75" hidden="false" customHeight="false" outlineLevel="0" collapsed="false">
      <c r="C261" s="87"/>
      <c r="F261" s="88"/>
    </row>
    <row r="262" customFormat="false" ht="12.75" hidden="false" customHeight="false" outlineLevel="0" collapsed="false">
      <c r="C262" s="87"/>
      <c r="F262" s="89"/>
    </row>
    <row r="263" customFormat="false" ht="12.75" hidden="false" customHeight="false" outlineLevel="0" collapsed="false">
      <c r="F263" s="90"/>
    </row>
    <row r="264" customFormat="false" ht="12.75" hidden="false" customHeight="false" outlineLevel="0" collapsed="false">
      <c r="C264" s="87"/>
    </row>
    <row r="265" customFormat="false" ht="12.75" hidden="false" customHeight="false" outlineLevel="0" collapsed="false">
      <c r="C265" s="87"/>
    </row>
    <row r="267" customFormat="false" ht="12.75" hidden="false" customHeight="false" outlineLevel="0" collapsed="false">
      <c r="C267" s="87"/>
    </row>
  </sheetData>
  <mergeCells count="1">
    <mergeCell ref="C61:C62"/>
  </mergeCells>
  <hyperlinks>
    <hyperlink ref="F1" location="Contents!A1" display="Contents"/>
  </hyperlinks>
  <printOptions headings="false" gridLines="false" gridLinesSet="true" horizontalCentered="false" verticalCentered="false"/>
  <pageMargins left="0.747916666666667" right="0.747916666666667" top="0.984027777777778" bottom="0.984027777777778" header="0.5" footer="0.5"/>
  <pageSetup paperSize="9" scale="68" fitToWidth="1" fitToHeight="1" pageOrder="downThenOver" orientation="portrait" blackAndWhite="false" draft="false" cellComments="none" horizontalDpi="300" verticalDpi="300" copies="1"/>
  <headerFooter differentFirst="false" differentOddEven="false">
    <oddHeader>&amp;RAppendix 10 - Topics</oddHeader>
    <oddFooter>&amp;LOffice of the Information Commissioner - Report to the Queensland Legislative Assembly No. 3&amp;RAppendix Page 10I.&amp;P</oddFooter>
  </headerFooter>
  <rowBreaks count="3" manualBreakCount="3">
    <brk id="69" man="true" max="16383" min="0"/>
    <brk id="142" man="true" max="16383" min="0"/>
    <brk id="175"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5:36:04Z</dcterms:created>
  <dc:creator>Office of the Information Commissioner</dc:creator>
  <dc:description>This report to the Queensland Legislative Assembly by the Office of the Information Commissioner is licensed under a Creative Commons - Attribution Non Commercial No Derivatives 3.0 Unported License. </dc:description>
  <dc:language>en-US</dc:language>
  <cp:lastModifiedBy>charlo</cp:lastModifiedBy>
  <cp:lastPrinted>2011-05-27T05:01:09Z</cp:lastPrinted>
  <dcterms:modified xsi:type="dcterms:W3CDTF">2011-05-31T03:25:04Z</dcterms:modified>
  <cp:revision>0</cp:revision>
  <dc:subject>Appendix 10 Duplicate of detailed results electronic audit</dc:subject>
  <dc:title>Agency Progress on Right to Information Reforms</dc:title>
</cp:coreProperties>
</file>