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e 1" sheetId="1" state="visible" r:id="rId2"/>
  </sheets>
  <definedNames>
    <definedName function="false" hidden="false" localSheetId="0" name="_xlnm.Print_Area" vbProcedure="false">'Service 1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Key Performance Indicator</t>
  </si>
  <si>
    <t xml:space="preserve">Year Target</t>
  </si>
  <si>
    <t xml:space="preserve">End July</t>
  </si>
  <si>
    <t xml:space="preserve">End August</t>
  </si>
  <si>
    <t xml:space="preserve">End September</t>
  </si>
  <si>
    <t xml:space="preserve">End October</t>
  </si>
  <si>
    <t xml:space="preserve">End November</t>
  </si>
  <si>
    <t xml:space="preserve">End December</t>
  </si>
  <si>
    <t xml:space="preserve">End January</t>
  </si>
  <si>
    <t xml:space="preserve">End February</t>
  </si>
  <si>
    <t xml:space="preserve">End March</t>
  </si>
  <si>
    <t xml:space="preserve">End April</t>
  </si>
  <si>
    <t xml:space="preserve">End May</t>
  </si>
  <si>
    <t xml:space="preserve">End June</t>
  </si>
  <si>
    <t xml:space="preserve">YTD Percentage of reviews resolved informally compared to reviews resolved by written determination</t>
  </si>
  <si>
    <t xml:space="preserve">YTD Percentage of review applications finalised to received</t>
  </si>
  <si>
    <t xml:space="preserve">Number of reviews received</t>
  </si>
  <si>
    <t xml:space="preserve">N/A</t>
  </si>
  <si>
    <t xml:space="preserve">Number of reviews finali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4.56"/>
    <col collapsed="false" customWidth="true" hidden="false" outlineLevel="0" max="2" min="2" style="1" width="13.85"/>
    <col collapsed="false" customWidth="true" hidden="false" outlineLevel="0" max="3" min="3" style="1" width="18.28"/>
    <col collapsed="false" customWidth="true" hidden="false" outlineLevel="0" max="4" min="4" style="1" width="23.14"/>
    <col collapsed="false" customWidth="true" hidden="false" outlineLevel="0" max="15" min="5" style="1" width="24.7"/>
    <col collapsed="false" customWidth="true" hidden="false" outlineLevel="0" max="16" min="16" style="1" width="17.85"/>
    <col collapsed="false" customWidth="true" hidden="false" outlineLevel="0" max="17" min="17" style="1" width="26.56"/>
    <col collapsed="false" customWidth="false" hidden="false" outlineLevel="0" max="257" min="18" style="1" width="9.14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5" hidden="false" customHeight="false" outlineLevel="0" collapsed="false">
      <c r="A2" s="1" t="s">
        <v>14</v>
      </c>
      <c r="B2" s="4" t="n">
        <v>75</v>
      </c>
      <c r="C2" s="5" t="n">
        <v>96</v>
      </c>
      <c r="D2" s="6" t="n">
        <v>87</v>
      </c>
      <c r="E2" s="6" t="n">
        <v>87</v>
      </c>
      <c r="F2" s="6" t="n">
        <v>85</v>
      </c>
      <c r="G2" s="6" t="n">
        <v>85</v>
      </c>
      <c r="H2" s="6" t="n">
        <v>87</v>
      </c>
      <c r="I2" s="6" t="n">
        <v>87</v>
      </c>
      <c r="J2" s="6" t="n">
        <v>87</v>
      </c>
      <c r="K2" s="6" t="n">
        <v>87</v>
      </c>
      <c r="L2" s="6" t="n">
        <v>87</v>
      </c>
      <c r="M2" s="6" t="n">
        <v>88</v>
      </c>
      <c r="N2" s="6" t="n">
        <v>88</v>
      </c>
    </row>
    <row r="3" customFormat="false" ht="15" hidden="false" customHeight="false" outlineLevel="0" collapsed="false">
      <c r="A3" s="1" t="s">
        <v>15</v>
      </c>
      <c r="B3" s="4" t="n">
        <v>100</v>
      </c>
      <c r="C3" s="7" t="n">
        <v>79</v>
      </c>
      <c r="D3" s="7" t="n">
        <v>82</v>
      </c>
      <c r="E3" s="7" t="n">
        <v>76</v>
      </c>
      <c r="F3" s="7" t="n">
        <v>64</v>
      </c>
      <c r="G3" s="7" t="n">
        <v>62</v>
      </c>
      <c r="H3" s="7" t="n">
        <v>68</v>
      </c>
      <c r="I3" s="7" t="n">
        <v>69</v>
      </c>
      <c r="J3" s="7" t="n">
        <v>73</v>
      </c>
      <c r="K3" s="7" t="n">
        <v>72</v>
      </c>
      <c r="L3" s="7" t="n">
        <v>73</v>
      </c>
      <c r="M3" s="7" t="n">
        <v>77</v>
      </c>
      <c r="N3" s="7" t="n">
        <v>80</v>
      </c>
    </row>
    <row r="4" customFormat="false" ht="15" hidden="false" customHeight="false" outlineLevel="0" collapsed="false">
      <c r="A4" s="1" t="s">
        <v>16</v>
      </c>
      <c r="B4" s="4" t="s">
        <v>17</v>
      </c>
      <c r="C4" s="5" t="n">
        <v>34</v>
      </c>
      <c r="D4" s="5" t="n">
        <v>65</v>
      </c>
      <c r="E4" s="5" t="n">
        <v>112</v>
      </c>
      <c r="F4" s="5" t="n">
        <v>172</v>
      </c>
      <c r="G4" s="5" t="n">
        <f aca="false">SUM(B8:F8)</f>
        <v>0</v>
      </c>
      <c r="H4" s="5" t="n">
        <f aca="false">SUM(B8:G8)</f>
        <v>0</v>
      </c>
      <c r="I4" s="5" t="n">
        <v>310</v>
      </c>
      <c r="J4" s="5" t="n">
        <v>340</v>
      </c>
      <c r="K4" s="5" t="n">
        <v>398</v>
      </c>
      <c r="L4" s="5" t="n">
        <v>442</v>
      </c>
      <c r="M4" s="5" t="n">
        <v>470</v>
      </c>
      <c r="N4" s="5" t="n">
        <v>515</v>
      </c>
    </row>
    <row r="5" customFormat="false" ht="15" hidden="false" customHeight="false" outlineLevel="0" collapsed="false">
      <c r="A5" s="1" t="s">
        <v>18</v>
      </c>
      <c r="B5" s="4" t="n">
        <v>300</v>
      </c>
      <c r="C5" s="8" t="n">
        <v>26</v>
      </c>
      <c r="D5" s="8" t="n">
        <v>53</v>
      </c>
      <c r="E5" s="8" t="n">
        <v>82</v>
      </c>
      <c r="F5" s="8" t="n">
        <v>110</v>
      </c>
      <c r="G5" s="8" t="n">
        <f aca="false">SUM(B9:F9)</f>
        <v>0</v>
      </c>
      <c r="H5" s="8" t="n">
        <f aca="false">SUM(B9:G9)</f>
        <v>0</v>
      </c>
      <c r="I5" s="8" t="n">
        <v>213</v>
      </c>
      <c r="J5" s="8" t="n">
        <v>247</v>
      </c>
      <c r="K5" s="8" t="n">
        <v>286</v>
      </c>
      <c r="L5" s="8" t="n">
        <v>323</v>
      </c>
      <c r="M5" s="8" t="n">
        <v>361</v>
      </c>
      <c r="N5" s="8" t="n">
        <v>413</v>
      </c>
    </row>
    <row r="6" customFormat="false" ht="15" hidden="false" customHeight="false" outlineLevel="0" collapsed="false">
      <c r="B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3:02:40Z</dcterms:created>
  <dc:creator>Office of the Information Commissioner (Queensland)</dc:creator>
  <dc:description/>
  <cp:keywords>Service One—An independent timely and fair review of decisions made under the Right to Information Act 2009 (Qld) and Information Privacy Act 2009 (Qld)</cp:keywords>
  <dc:language>en-US</dc:language>
  <cp:lastModifiedBy>Steven Haigh</cp:lastModifiedBy>
  <cp:lastPrinted>2013-01-31T01:32:04Z</cp:lastPrinted>
  <dcterms:modified xsi:type="dcterms:W3CDTF">2017-10-08T22:38:21Z</dcterms:modified>
  <cp:revision>0</cp:revision>
  <dc:subject>Service One—An independent, timely and fair review of decisions made under the Right to Information Act 2009 (Qld) and Information Privacy Act 2009 (Qld)</dc:subject>
  <dc:title>dataset-2013-14-YTD-service-one-performance-dashboard</dc:title>
</cp:coreProperties>
</file>